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SUMMARY" sheetId="1" state="visible" r:id="rId2"/>
    <sheet name="REVENUE" sheetId="2" state="visible" r:id="rId3"/>
    <sheet name="President" sheetId="3" state="visible" r:id="rId4"/>
    <sheet name="Academics" sheetId="4" state="visible" r:id="rId5"/>
    <sheet name="Operations" sheetId="5" state="visible" r:id="rId6"/>
    <sheet name="Society Affairs" sheetId="6" state="visible" r:id="rId7"/>
    <sheet name="Student Development" sheetId="7" state="visible" r:id="rId8"/>
    <sheet name="External Communications" sheetId="8" state="visible" r:id="rId9"/>
    <sheet name="Events" sheetId="9" state="visible" r:id="rId10"/>
    <sheet name="Finance" sheetId="10" state="visible" r:id="rId11"/>
    <sheet name="First Year" sheetId="11" state="visible" r:id="rId12"/>
    <sheet name="Information Technology" sheetId="12" state="visible" r:id="rId13"/>
    <sheet name="Internal Affairs" sheetId="13" state="visible" r:id="rId14"/>
    <sheet name="Professional Development" sheetId="14" state="visible" r:id="rId15"/>
    <sheet name="Services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Verdana"/>
            <family val="2"/>
          </rPr>
          <t xml:space="preserve">Rachel Currie:
</t>
        </r>
        <r>
          <rPr>
            <sz val="9"/>
            <color rgb="FF000000"/>
            <rFont val="Verdana"/>
            <family val="2"/>
          </rPr>
          <t xml:space="preserve">Researched different airlines - Air Canada was definitely cheaper and be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5</xdr:col>
                <xdr:colOff>-7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6" uniqueCount="663">
  <si>
    <t xml:space="preserve">OPERATIONAL BUDGET</t>
  </si>
  <si>
    <t xml:space="preserve">The Engineering Society of Queen's University</t>
  </si>
  <si>
    <t xml:space="preserve">REVENUE</t>
  </si>
  <si>
    <t xml:space="preserve">OPERATIONS</t>
  </si>
  <si>
    <t xml:space="preserve">TOTAL REVENUE</t>
  </si>
  <si>
    <t xml:space="preserve">EXPENSES</t>
  </si>
  <si>
    <t xml:space="preserve">PRESIDENT</t>
  </si>
  <si>
    <t xml:space="preserve">ACADEMICS</t>
  </si>
  <si>
    <t xml:space="preserve">SOCIETY AFFAIRS</t>
  </si>
  <si>
    <t xml:space="preserve">STUDENT DEVELOPMENT</t>
  </si>
  <si>
    <t xml:space="preserve">EXTERNAL COMMUNICATIONS</t>
  </si>
  <si>
    <t xml:space="preserve">EVENTS</t>
  </si>
  <si>
    <t xml:space="preserve">FINANCE</t>
  </si>
  <si>
    <t xml:space="preserve">FIRST YEAR</t>
  </si>
  <si>
    <t xml:space="preserve">INFORMATION TECHNOLOGY</t>
  </si>
  <si>
    <t xml:space="preserve">INTERNAL AFFAIRS</t>
  </si>
  <si>
    <t xml:space="preserve">PROFESSIONAL DEVELOPMENT</t>
  </si>
  <si>
    <t xml:space="preserve">SERVICES</t>
  </si>
  <si>
    <t xml:space="preserve">SUMMER EXPENSES</t>
  </si>
  <si>
    <t xml:space="preserve">TOTAL EXPENSES</t>
  </si>
  <si>
    <t xml:space="preserve">CONTINGENCY</t>
  </si>
  <si>
    <t xml:space="preserve">10% of Total Expenses</t>
  </si>
  <si>
    <t xml:space="preserve">TOTAL EXPENSE with CONTINGENCY</t>
  </si>
  <si>
    <t xml:space="preserve">NET INCOME</t>
  </si>
  <si>
    <t xml:space="preserve">EXPECTED REVENUE</t>
  </si>
  <si>
    <t xml:space="preserve">TOTAL INCOME</t>
  </si>
  <si>
    <t xml:space="preserve">Particulars</t>
  </si>
  <si>
    <t xml:space="preserve">Operational Budgeting 2010-2011</t>
  </si>
  <si>
    <t xml:space="preserve">Specifics</t>
  </si>
  <si>
    <r>
      <rPr>
        <b val="true"/>
        <sz val="8"/>
        <color rgb="FF000000"/>
        <rFont val="Calibri"/>
        <family val="2"/>
      </rPr>
      <t xml:space="preserve">(if applicable)
</t>
    </r>
    <r>
      <rPr>
        <b val="true"/>
        <sz val="11"/>
        <color rgb="FF000000"/>
        <rFont val="Calibri"/>
        <family val="2"/>
      </rPr>
      <t xml:space="preserve">Unit Price</t>
    </r>
  </si>
  <si>
    <r>
      <rPr>
        <b val="true"/>
        <sz val="8"/>
        <color rgb="FF000000"/>
        <rFont val="Calibri"/>
        <family val="2"/>
      </rPr>
      <t xml:space="preserve">(if applicable)
</t>
    </r>
    <r>
      <rPr>
        <b val="true"/>
        <sz val="11"/>
        <color rgb="FF000000"/>
        <rFont val="Calibri"/>
        <family val="2"/>
      </rPr>
      <t xml:space="preserve">Quantity</t>
    </r>
  </si>
  <si>
    <t xml:space="preserve">Budget
Subtotal</t>
  </si>
  <si>
    <r>
      <rPr>
        <b val="true"/>
        <sz val="11"/>
        <color rgb="FF000000"/>
        <rFont val="Calibri"/>
        <family val="2"/>
      </rPr>
      <t xml:space="preserve">
</t>
    </r>
    <r>
      <rPr>
        <b val="true"/>
        <sz val="9"/>
        <color rgb="FF000000"/>
        <rFont val="Calibri"/>
        <family val="2"/>
      </rPr>
      <t xml:space="preserve">Tax</t>
    </r>
  </si>
  <si>
    <r>
      <rPr>
        <b val="true"/>
        <sz val="11"/>
        <color rgb="FF000000"/>
        <rFont val="Calibri"/>
        <family val="2"/>
      </rPr>
      <t xml:space="preserve">2010/2011
</t>
    </r>
    <r>
      <rPr>
        <b val="true"/>
        <sz val="8.5"/>
        <color rgb="FF000000"/>
        <rFont val="Calibri"/>
        <family val="2"/>
      </rPr>
      <t xml:space="preserve">Budget Total</t>
    </r>
  </si>
  <si>
    <t xml:space="preserve">ADVERTISING REVENUE</t>
  </si>
  <si>
    <t xml:space="preserve">Yearbook</t>
  </si>
  <si>
    <t xml:space="preserve">from CU ads</t>
  </si>
  <si>
    <t xml:space="preserve">Engenda</t>
  </si>
  <si>
    <t xml:space="preserve">from CU ads, and AMS</t>
  </si>
  <si>
    <t xml:space="preserve">ENGENDA SALES</t>
  </si>
  <si>
    <t xml:space="preserve">ENGENDAS</t>
  </si>
  <si>
    <t xml:space="preserve"> sold by bookstore</t>
  </si>
  <si>
    <t xml:space="preserve">ENG SERVE</t>
  </si>
  <si>
    <t xml:space="preserve">Rent</t>
  </si>
  <si>
    <t xml:space="preserve">Insurance</t>
  </si>
  <si>
    <t xml:space="preserve">Admin</t>
  </si>
  <si>
    <t xml:space="preserve">Tax was not taken into account</t>
  </si>
  <si>
    <t xml:space="preserve">Phone</t>
  </si>
  <si>
    <t xml:space="preserve">Included in Rent</t>
  </si>
  <si>
    <t xml:space="preserve">Banking</t>
  </si>
  <si>
    <t xml:space="preserve">less HST</t>
  </si>
  <si>
    <t xml:space="preserve">MISCELLANEOUS INCOME</t>
  </si>
  <si>
    <t xml:space="preserve">Summer BBQ revenue</t>
  </si>
  <si>
    <t xml:space="preserve">Photocopier revenue</t>
  </si>
  <si>
    <t xml:space="preserve">Council Candy</t>
  </si>
  <si>
    <t xml:space="preserve">For Jacket Bursaries</t>
  </si>
  <si>
    <t xml:space="preserve">Moneris service charges</t>
  </si>
  <si>
    <t xml:space="preserve">Imaginus poster sale</t>
  </si>
  <si>
    <t xml:space="preserve">QUESSI</t>
  </si>
  <si>
    <t xml:space="preserve">Management fees</t>
  </si>
  <si>
    <t xml:space="preserve">STUDENT FEES</t>
  </si>
  <si>
    <t xml:space="preserve">First installment</t>
  </si>
  <si>
    <t xml:space="preserve">Second installment</t>
  </si>
  <si>
    <t xml:space="preserve">PRESIDENT,  Derrick Dodgson</t>
  </si>
  <si>
    <t xml:space="preserve">POSITION TOTAL</t>
  </si>
  <si>
    <t xml:space="preserve">Up to Date</t>
  </si>
  <si>
    <t xml:space="preserve">Last Year Budgeted</t>
  </si>
  <si>
    <t xml:space="preserve">Last Year Actual</t>
  </si>
  <si>
    <t xml:space="preserve">Operational Budgeting 2011-2012</t>
  </si>
  <si>
    <t xml:space="preserve">Expense</t>
  </si>
  <si>
    <r>
      <rPr>
        <b val="true"/>
        <sz val="11"/>
        <color rgb="FF000000"/>
        <rFont val="Calibri"/>
        <family val="2"/>
      </rPr>
      <t xml:space="preserve">2011/2012
</t>
    </r>
    <r>
      <rPr>
        <b val="true"/>
        <sz val="8.5"/>
        <color rgb="FF000000"/>
        <rFont val="Calibri"/>
        <family val="2"/>
      </rPr>
      <t xml:space="preserve">Budget Total</t>
    </r>
  </si>
  <si>
    <t xml:space="preserve">Up to Date Budget</t>
  </si>
  <si>
    <t xml:space="preserve">APPRECIATION</t>
  </si>
  <si>
    <t xml:space="preserve">Clark Hall Tab Night</t>
  </si>
  <si>
    <t xml:space="preserve">For involved volunteers</t>
  </si>
  <si>
    <t xml:space="preserve">EXECUTIVE/DIRECTOR</t>
  </si>
  <si>
    <t xml:space="preserve">Marketing</t>
  </si>
  <si>
    <t xml:space="preserve">Business Cards</t>
  </si>
  <si>
    <t xml:space="preserve">Uniform</t>
  </si>
  <si>
    <t xml:space="preserve">Ruggers</t>
  </si>
  <si>
    <t xml:space="preserve">JOHN ORR</t>
  </si>
  <si>
    <t xml:space="preserve">Rooms</t>
  </si>
  <si>
    <t xml:space="preserve">Cars</t>
  </si>
  <si>
    <t xml:space="preserve">Gas</t>
  </si>
  <si>
    <t xml:space="preserve">Parking</t>
  </si>
  <si>
    <t xml:space="preserve">Tickets</t>
  </si>
  <si>
    <t xml:space="preserve">Executive, Directors, Senators</t>
  </si>
  <si>
    <t xml:space="preserve">MEETINGS</t>
  </si>
  <si>
    <t xml:space="preserve">University Council</t>
  </si>
  <si>
    <t xml:space="preserve">Delegate Fee</t>
  </si>
  <si>
    <t xml:space="preserve">PRESIDENT SUBSIDY</t>
  </si>
  <si>
    <t xml:space="preserve">Tuition - Vic Pleavin</t>
  </si>
  <si>
    <t xml:space="preserve">One semester Tution for a 5th Year</t>
  </si>
  <si>
    <t xml:space="preserve">TRANSITION NIGHT</t>
  </si>
  <si>
    <t xml:space="preserve">Exec Dinner</t>
  </si>
  <si>
    <t xml:space="preserve">Dinner (1 ea.) for incoming/outgoing</t>
  </si>
  <si>
    <t xml:space="preserve">Director Dinner</t>
  </si>
  <si>
    <t xml:space="preserve">WINTER DINNER FOR E/D</t>
  </si>
  <si>
    <t xml:space="preserve">Dinner</t>
  </si>
  <si>
    <t xml:space="preserve">Money Moved from Transition Dinner</t>
  </si>
  <si>
    <t xml:space="preserve">ENGSOC MEMBERSHIP CARDS</t>
  </si>
  <si>
    <t xml:space="preserve">Food</t>
  </si>
  <si>
    <t xml:space="preserve">For long development committee meetings</t>
  </si>
  <si>
    <t xml:space="preserve">OTHER</t>
  </si>
  <si>
    <t xml:space="preserve">Banquet Tickets</t>
  </si>
  <si>
    <t xml:space="preserve">For SEED, BED, and Englinks</t>
  </si>
  <si>
    <t xml:space="preserve">TD Waterhouse Parking</t>
  </si>
  <si>
    <t xml:space="preserve">Cameron Bruce Bars</t>
  </si>
  <si>
    <t xml:space="preserve">Queen's Wears Green</t>
  </si>
  <si>
    <t xml:space="preserve">T-Shirts</t>
  </si>
  <si>
    <t xml:space="preserve">Revenue</t>
  </si>
  <si>
    <t xml:space="preserve">ACADEMICS,  Josh Randall</t>
  </si>
  <si>
    <t xml:space="preserve">BED FUND</t>
  </si>
  <si>
    <t xml:space="preserve">Pizza</t>
  </si>
  <si>
    <t xml:space="preserve">For 2 BED meetings</t>
  </si>
  <si>
    <t xml:space="preserve">Pop</t>
  </si>
  <si>
    <t xml:space="preserve">12 pack for 2 meetings</t>
  </si>
  <si>
    <t xml:space="preserve">ENGLINKS</t>
  </si>
  <si>
    <t xml:space="preserve">For End of Year Meeting</t>
  </si>
  <si>
    <t xml:space="preserve">24 Packs For End of Year Meeting</t>
  </si>
  <si>
    <t xml:space="preserve">SEED</t>
  </si>
  <si>
    <r>
      <rPr>
        <sz val="11"/>
        <color rgb="FF000000"/>
        <rFont val="Calibri"/>
        <family val="2"/>
      </rPr>
      <t xml:space="preserve">2 for </t>
    </r>
    <r>
      <rPr>
        <b val="true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SEED meetings</t>
    </r>
  </si>
  <si>
    <t xml:space="preserve">12 pack for 4 meetings</t>
  </si>
  <si>
    <t xml:space="preserve">Food for 2 open forums</t>
  </si>
  <si>
    <t xml:space="preserve">OPERATIONS, Claire Wunker</t>
  </si>
  <si>
    <t xml:space="preserve">ACCOUNTING &amp; LEGAL</t>
  </si>
  <si>
    <t xml:space="preserve">Bookkeeping</t>
  </si>
  <si>
    <t xml:space="preserve">Simply Accounting Upgrade</t>
  </si>
  <si>
    <t xml:space="preserve">Financial Review</t>
  </si>
  <si>
    <t xml:space="preserve">ACCOUNTING COURSE</t>
  </si>
  <si>
    <t xml:space="preserve">VP(OPS) </t>
  </si>
  <si>
    <t xml:space="preserve">Textbook (from the Summer Budget)</t>
  </si>
  <si>
    <t xml:space="preserve">ADMINISTRATION &amp; LEGAL</t>
  </si>
  <si>
    <t xml:space="preserve">Photocopier rental</t>
  </si>
  <si>
    <t xml:space="preserve">Photocopier Usage</t>
  </si>
  <si>
    <t xml:space="preserve">Per sheet price</t>
  </si>
  <si>
    <t xml:space="preserve">Paper</t>
  </si>
  <si>
    <t xml:space="preserve">Price per case, Staples</t>
  </si>
  <si>
    <t xml:space="preserve">Freight</t>
  </si>
  <si>
    <t xml:space="preserve">From the AMS &amp; Hub International</t>
  </si>
  <si>
    <t xml:space="preserve">From ITS, includes services</t>
  </si>
  <si>
    <t xml:space="preserve">Long distance</t>
  </si>
  <si>
    <t xml:space="preserve">Office supplies</t>
  </si>
  <si>
    <t xml:space="preserve">Paid to Queen's Financial Services</t>
  </si>
  <si>
    <t xml:space="preserve">Lounge Improvements</t>
  </si>
  <si>
    <t xml:space="preserve">BANKING</t>
  </si>
  <si>
    <t xml:space="preserve">G4S weekly pickup</t>
  </si>
  <si>
    <t xml:space="preserve">Secure deposit to BMO</t>
  </si>
  <si>
    <t xml:space="preserve">Moneris rental &amp; service pack</t>
  </si>
  <si>
    <t xml:space="preserve">Debit/Credit Machine</t>
  </si>
  <si>
    <t xml:space="preserve">Credit card annual fees</t>
  </si>
  <si>
    <t xml:space="preserve">Charged per card, once a year</t>
  </si>
  <si>
    <t xml:space="preserve">Moneris transaction fees, credit</t>
  </si>
  <si>
    <t xml:space="preserve">1.79% on cards</t>
  </si>
  <si>
    <t xml:space="preserve">Moneris transaction fees, debit</t>
  </si>
  <si>
    <t xml:space="preserve">9 cents per debit transaction</t>
  </si>
  <si>
    <t xml:space="preserve">BOARD OF DIRECTORS</t>
  </si>
  <si>
    <t xml:space="preserve">$8 per board member per meeting</t>
  </si>
  <si>
    <t xml:space="preserve">Travel subsidies</t>
  </si>
  <si>
    <t xml:space="preserve">For alumni members, out of town</t>
  </si>
  <si>
    <t xml:space="preserve"> </t>
  </si>
  <si>
    <t xml:space="preserve">Transition dinner</t>
  </si>
  <si>
    <t xml:space="preserve">Assumes all of new and old attend</t>
  </si>
  <si>
    <t xml:space="preserve">Gifts</t>
  </si>
  <si>
    <t xml:space="preserve">For Alumni &amp; Faculty Members</t>
  </si>
  <si>
    <t xml:space="preserve">DISCIPLINE CLUBS &amp; YEAR EXECUTIVE DISTRIBUTIONS</t>
  </si>
  <si>
    <t xml:space="preserve">Sci 15</t>
  </si>
  <si>
    <t xml:space="preserve">$1000 starter money</t>
  </si>
  <si>
    <t xml:space="preserve">Sci 14</t>
  </si>
  <si>
    <t xml:space="preserve">$1 per student</t>
  </si>
  <si>
    <t xml:space="preserve">Sci 13</t>
  </si>
  <si>
    <t xml:space="preserve">Sci 12</t>
  </si>
  <si>
    <t xml:space="preserve">Geological</t>
  </si>
  <si>
    <t xml:space="preserve">Chem Eng</t>
  </si>
  <si>
    <t xml:space="preserve">Eng Chem</t>
  </si>
  <si>
    <t xml:space="preserve">ECE</t>
  </si>
  <si>
    <t xml:space="preserve">EngPhys</t>
  </si>
  <si>
    <t xml:space="preserve">Apple Math</t>
  </si>
  <si>
    <t xml:space="preserve">Mining</t>
  </si>
  <si>
    <t xml:space="preserve">Mechanical</t>
  </si>
  <si>
    <t xml:space="preserve">Civil</t>
  </si>
  <si>
    <t xml:space="preserve">ESARCK</t>
  </si>
  <si>
    <t xml:space="preserve">Property taxes</t>
  </si>
  <si>
    <t xml:space="preserve">Paid to the City of Kingston</t>
  </si>
  <si>
    <t xml:space="preserve">Insurance on land</t>
  </si>
  <si>
    <t xml:space="preserve">Through Hub International</t>
  </si>
  <si>
    <t xml:space="preserve">GENERAL MANAGER EXPENSES</t>
  </si>
  <si>
    <t xml:space="preserve">Salary</t>
  </si>
  <si>
    <t xml:space="preserve">taken from student fees</t>
  </si>
  <si>
    <t xml:space="preserve">Deductions</t>
  </si>
  <si>
    <t xml:space="preserve">on campus spot, all year</t>
  </si>
  <si>
    <t xml:space="preserve">IMAGINUS POSTER SALE</t>
  </si>
  <si>
    <t xml:space="preserve">Space Booking</t>
  </si>
  <si>
    <t xml:space="preserve">Assumes 3 sales, booking JDUC</t>
  </si>
  <si>
    <t xml:space="preserve">Less Repayment of Fees</t>
  </si>
  <si>
    <t xml:space="preserve">PRINTING</t>
  </si>
  <si>
    <t xml:space="preserve">Yearbook Printing</t>
  </si>
  <si>
    <t xml:space="preserve">From Jostens</t>
  </si>
  <si>
    <t xml:space="preserve">Engenda Printing</t>
  </si>
  <si>
    <t xml:space="preserve">MILEAGE</t>
  </si>
  <si>
    <t xml:space="preserve">Trips to Bookkeeper</t>
  </si>
  <si>
    <t xml:space="preserve">$0.50 / km driven in own vehicle</t>
  </si>
  <si>
    <t xml:space="preserve">misc errands</t>
  </si>
  <si>
    <t xml:space="preserve">SUMMER SALARIES</t>
  </si>
  <si>
    <t xml:space="preserve">President</t>
  </si>
  <si>
    <t xml:space="preserve">Salary - Approved by Council</t>
  </si>
  <si>
    <t xml:space="preserve">VP Operations</t>
  </si>
  <si>
    <t xml:space="preserve">VP Academic</t>
  </si>
  <si>
    <t xml:space="preserve">Engenda Editor</t>
  </si>
  <si>
    <t xml:space="preserve">CPP</t>
  </si>
  <si>
    <t xml:space="preserve">Based on salaries</t>
  </si>
  <si>
    <t xml:space="preserve">EI</t>
  </si>
  <si>
    <t xml:space="preserve">SUMMER HONORARIA</t>
  </si>
  <si>
    <t xml:space="preserve">One Week's Pay - Council Approved</t>
  </si>
  <si>
    <t xml:space="preserve">Based on Salaries</t>
  </si>
  <si>
    <t xml:space="preserve">Other</t>
  </si>
  <si>
    <t xml:space="preserve">Paint for Crests</t>
  </si>
  <si>
    <t xml:space="preserve">SOCIETY AFFAIRS,  Max Howarth</t>
  </si>
  <si>
    <t xml:space="preserve">Officer Appreciation</t>
  </si>
  <si>
    <t xml:space="preserve">HIRING FAIRS (FALL &amp; SPRING)</t>
  </si>
  <si>
    <t xml:space="preserve">Party size pizzas, ~$150 per Fair</t>
  </si>
  <si>
    <t xml:space="preserve">Drinks</t>
  </si>
  <si>
    <t xml:space="preserve">1 Coke, 1 Mixed, (Costco) each Fair</t>
  </si>
  <si>
    <t xml:space="preserve">Posters</t>
  </si>
  <si>
    <t xml:space="preserve">B&amp;W printed from EngSoc Printer</t>
  </si>
  <si>
    <t xml:space="preserve">GW Advertising</t>
  </si>
  <si>
    <t xml:space="preserve">1 Full Page B&amp;W Ad per Fair</t>
  </si>
  <si>
    <t xml:space="preserve">OFFICER TRAINING</t>
  </si>
  <si>
    <t xml:space="preserve">Party size pizzas</t>
  </si>
  <si>
    <t xml:space="preserve">1 Coke and 2 Mixed (Costco)</t>
  </si>
  <si>
    <t xml:space="preserve">LOUNGE IMPROVEMENTS</t>
  </si>
  <si>
    <t xml:space="preserve">Game Cube</t>
  </si>
  <si>
    <t xml:space="preserve">Ebay</t>
  </si>
  <si>
    <t xml:space="preserve">Game Cube Controllers</t>
  </si>
  <si>
    <t xml:space="preserve">4 Wireless Ones : Ebay</t>
  </si>
  <si>
    <t xml:space="preserve">Speaker System</t>
  </si>
  <si>
    <t xml:space="preserve">Logitech s351i : Tiger Direct</t>
  </si>
  <si>
    <t xml:space="preserve">Games</t>
  </si>
  <si>
    <t xml:space="preserve">COMMUNICATION SUPPLIES</t>
  </si>
  <si>
    <t xml:space="preserve">Bristol Board</t>
  </si>
  <si>
    <t xml:space="preserve">Dollarama</t>
  </si>
  <si>
    <t xml:space="preserve">Markers</t>
  </si>
  <si>
    <t xml:space="preserve">Mr. Sketch Markers</t>
  </si>
  <si>
    <t xml:space="preserve">Glue</t>
  </si>
  <si>
    <t xml:space="preserve">Staples</t>
  </si>
  <si>
    <t xml:space="preserve">7" Student Scissors</t>
  </si>
  <si>
    <t xml:space="preserve">1 Pack of 4</t>
  </si>
  <si>
    <t xml:space="preserve">Sidewalk Chalk</t>
  </si>
  <si>
    <t xml:space="preserve">Packs of 15 Sticks</t>
  </si>
  <si>
    <t xml:space="preserve">FROSH WEEK GIVEAWAY</t>
  </si>
  <si>
    <t xml:space="preserve">Button Maker</t>
  </si>
  <si>
    <t xml:space="preserve">COMM Team Printing </t>
  </si>
  <si>
    <t xml:space="preserve">Button Supplies</t>
  </si>
  <si>
    <t xml:space="preserve">Napkins for Clark</t>
  </si>
  <si>
    <t xml:space="preserve">TIFR Sweepstake</t>
  </si>
  <si>
    <t xml:space="preserve">Facebook Ads</t>
  </si>
  <si>
    <t xml:space="preserve">Tattoos</t>
  </si>
  <si>
    <t xml:space="preserve">Stickers</t>
  </si>
  <si>
    <t xml:space="preserve">Frosh Week Bracelets</t>
  </si>
  <si>
    <t xml:space="preserve">Brokerage for Bracelets</t>
  </si>
  <si>
    <t xml:space="preserve">Frisbees</t>
  </si>
  <si>
    <t xml:space="preserve">ED MERCH</t>
  </si>
  <si>
    <t xml:space="preserve">Baseball Hats</t>
  </si>
  <si>
    <t xml:space="preserve">CHEM NOTES</t>
  </si>
  <si>
    <t xml:space="preserve">131 Notes Printing</t>
  </si>
  <si>
    <t xml:space="preserve">132 Notes Printing</t>
  </si>
  <si>
    <t xml:space="preserve">131 Notes Revenue</t>
  </si>
  <si>
    <t xml:space="preserve">132 Notes Revenue</t>
  </si>
  <si>
    <t xml:space="preserve">TRAINING</t>
  </si>
  <si>
    <t xml:space="preserve">Safety Officer Training</t>
  </si>
  <si>
    <t xml:space="preserve">Webmaster Training</t>
  </si>
  <si>
    <t xml:space="preserve">Management Training</t>
  </si>
  <si>
    <t xml:space="preserve">CONFERENCES</t>
  </si>
  <si>
    <t xml:space="preserve">CEEC Tickets</t>
  </si>
  <si>
    <t xml:space="preserve">VPSD, VPSD-Elect, Prez</t>
  </si>
  <si>
    <t xml:space="preserve">CIRQUE Tickets</t>
  </si>
  <si>
    <t xml:space="preserve">WISE Dinner w Industry</t>
  </si>
  <si>
    <t xml:space="preserve">VPSD, VPSD-Elect, Events</t>
  </si>
  <si>
    <t xml:space="preserve">Conference Sponsorships</t>
  </si>
  <si>
    <t xml:space="preserve">CEEC, CIRQUE, QEC</t>
  </si>
  <si>
    <t xml:space="preserve">Queen's Global Innovation Conference</t>
  </si>
  <si>
    <t xml:space="preserve">FYPCO</t>
  </si>
  <si>
    <t xml:space="preserve">OEC Fees</t>
  </si>
  <si>
    <t xml:space="preserve">Delegate Fees</t>
  </si>
  <si>
    <t xml:space="preserve">OEC Transport subsidy</t>
  </si>
  <si>
    <t xml:space="preserve">Train or Bus</t>
  </si>
  <si>
    <t xml:space="preserve">DESIGN TEAMS</t>
  </si>
  <si>
    <t xml:space="preserve">Polo Subsidy</t>
  </si>
  <si>
    <t xml:space="preserve">Performance and Innovation Incentive</t>
  </si>
  <si>
    <t xml:space="preserve">Team Space</t>
  </si>
  <si>
    <t xml:space="preserve">Supplies, upkeep</t>
  </si>
  <si>
    <t xml:space="preserve">GENERAL/OTHER</t>
  </si>
  <si>
    <t xml:space="preserve">DTRT</t>
  </si>
  <si>
    <t xml:space="preserve">Referendum, Design Team Showcase</t>
  </si>
  <si>
    <t xml:space="preserve">Volunteer Appreciation</t>
  </si>
  <si>
    <t xml:space="preserve">Hiring Posters</t>
  </si>
  <si>
    <t xml:space="preserve">Printing Costs</t>
  </si>
  <si>
    <t xml:space="preserve">EXTERNAL COMMUNICATIONS, Hayden Paititch</t>
  </si>
  <si>
    <t xml:space="preserve">CFES</t>
  </si>
  <si>
    <t xml:space="preserve">PM Kelowna
</t>
  </si>
  <si>
    <t xml:space="preserve">Flights</t>
  </si>
  <si>
    <t xml:space="preserve">There and back from toronto</t>
  </si>
  <si>
    <t xml:space="preserve">Gas/Taxi</t>
  </si>
  <si>
    <t xml:space="preserve">Driving there and back</t>
  </si>
  <si>
    <t xml:space="preserve">Congress
Whitehorse</t>
  </si>
  <si>
    <t xml:space="preserve">2 delegates, one at 200, other at 300</t>
  </si>
  <si>
    <t xml:space="preserve">To the YUKON</t>
  </si>
  <si>
    <t xml:space="preserve">Gasoline, taxi from airport</t>
  </si>
  <si>
    <t xml:space="preserve">NCWIE
McMaster</t>
  </si>
  <si>
    <t xml:space="preserve">Car Rental</t>
  </si>
  <si>
    <t xml:space="preserve">Enterprise normal</t>
  </si>
  <si>
    <t xml:space="preserve">assuming 6 delegates</t>
  </si>
  <si>
    <t xml:space="preserve">ESSCO CONFERENCES</t>
  </si>
  <si>
    <t xml:space="preserve">AGM UOIT</t>
  </si>
  <si>
    <t xml:space="preserve">Delegate Travel</t>
  </si>
  <si>
    <t xml:space="preserve">6 people</t>
  </si>
  <si>
    <t xml:space="preserve">PM Windsor</t>
  </si>
  <si>
    <t xml:space="preserve">4 people</t>
  </si>
  <si>
    <t xml:space="preserve">derrick is driving</t>
  </si>
  <si>
    <t xml:space="preserve">PEO-SC</t>
  </si>
  <si>
    <t xml:space="preserve">Enterprise - Full size</t>
  </si>
  <si>
    <t xml:space="preserve">FYIC McMaster</t>
  </si>
  <si>
    <t xml:space="preserve">Enterprise - Standard SUV</t>
  </si>
  <si>
    <t xml:space="preserve">MEMBERSHIP FEES</t>
  </si>
  <si>
    <t xml:space="preserve">ESSCO</t>
  </si>
  <si>
    <t xml:space="preserve">MERCHANDISE EXCHANGE, AT CONFERENCES</t>
  </si>
  <si>
    <t xml:space="preserve">Queen's Merchandise (CEO)</t>
  </si>
  <si>
    <t xml:space="preserve">Queen's Stickers, pens, papers</t>
  </si>
  <si>
    <t xml:space="preserve">ESSCO CONFERENCE</t>
  </si>
  <si>
    <t xml:space="preserve">Expenses</t>
  </si>
  <si>
    <t xml:space="preserve">EVENTS, Alanna Hedden</t>
  </si>
  <si>
    <t xml:space="preserve">BUDDY PROGRAM</t>
  </si>
  <si>
    <t xml:space="preserve">Buddy
Boat Cruise</t>
  </si>
  <si>
    <t xml:space="preserve">For Ticket Printing</t>
  </si>
  <si>
    <t xml:space="preserve">Boat Rental</t>
  </si>
  <si>
    <t xml:space="preserve">Donation to QFA</t>
  </si>
  <si>
    <t xml:space="preserve">Buses</t>
  </si>
  <si>
    <t xml:space="preserve">StuCons</t>
  </si>
  <si>
    <t xml:space="preserve">Food for StuCons</t>
  </si>
  <si>
    <t xml:space="preserve">3 XL Large Pizzas from PizzaPizza</t>
  </si>
  <si>
    <t xml:space="preserve">DJ</t>
  </si>
  <si>
    <t xml:space="preserve">SOCAN Fee</t>
  </si>
  <si>
    <t xml:space="preserve">Damage Deposit</t>
  </si>
  <si>
    <t xml:space="preserve">TOTAL EXPENSE</t>
  </si>
  <si>
    <t xml:space="preserve">Ticket Sales Revenue</t>
  </si>
  <si>
    <t xml:space="preserve">Buddy Ski Trip</t>
  </si>
  <si>
    <t xml:space="preserve">Lift Tickets</t>
  </si>
  <si>
    <t xml:space="preserve">Charter Bus</t>
  </si>
  <si>
    <t xml:space="preserve">Participant Fees</t>
  </si>
  <si>
    <t xml:space="preserve">Buddy Smoker</t>
  </si>
  <si>
    <t xml:space="preserve">AleHouse Rental</t>
  </si>
  <si>
    <t xml:space="preserve">Wasn't returned by Ale (sales)</t>
  </si>
  <si>
    <t xml:space="preserve">Ticket Printing</t>
  </si>
  <si>
    <t xml:space="preserve">Opening BBQ</t>
  </si>
  <si>
    <t xml:space="preserve">Hot Dog</t>
  </si>
  <si>
    <t xml:space="preserve">Hamburgers</t>
  </si>
  <si>
    <t xml:space="preserve">Buns</t>
  </si>
  <si>
    <t xml:space="preserve">Condiments</t>
  </si>
  <si>
    <t xml:space="preserve">Sales</t>
  </si>
  <si>
    <t xml:space="preserve">Upper Year Bonding Time</t>
  </si>
  <si>
    <t xml:space="preserve">Refreshments</t>
  </si>
  <si>
    <t xml:space="preserve">Upper Year Buddy Training</t>
  </si>
  <si>
    <t xml:space="preserve">Room Booking</t>
  </si>
  <si>
    <t xml:space="preserve">Sports Event</t>
  </si>
  <si>
    <t xml:space="preserve">Field Rental</t>
  </si>
  <si>
    <t xml:space="preserve">Tindall Field costs $100/hour for Prime Time and $48/hour for Non Prime</t>
  </si>
  <si>
    <t xml:space="preserve">Prizes</t>
  </si>
  <si>
    <t xml:space="preserve">Tearoom Giftcard</t>
  </si>
  <si>
    <t xml:space="preserve">Cases of Water</t>
  </si>
  <si>
    <t xml:space="preserve">Cookies</t>
  </si>
  <si>
    <t xml:space="preserve">Skating</t>
  </si>
  <si>
    <t xml:space="preserve">Hot Chocolate</t>
  </si>
  <si>
    <t xml:space="preserve">75 Cups</t>
  </si>
  <si>
    <t xml:space="preserve">Timbits</t>
  </si>
  <si>
    <t xml:space="preserve">Boxes of 40</t>
  </si>
  <si>
    <t xml:space="preserve">Semi-Formal/Smoker</t>
  </si>
  <si>
    <t xml:space="preserve">CAROL SERVICE</t>
  </si>
  <si>
    <t xml:space="preserve">Grant Hall Rental</t>
  </si>
  <si>
    <t xml:space="preserve">Fruit and Vegetable Trays</t>
  </si>
  <si>
    <t xml:space="preserve">Baked Goods</t>
  </si>
  <si>
    <t xml:space="preserve">Napkins and Utensils</t>
  </si>
  <si>
    <t xml:space="preserve">100 Posters</t>
  </si>
  <si>
    <t xml:space="preserve">Invitations</t>
  </si>
  <si>
    <t xml:space="preserve">Thank-you Cards/Gifts</t>
  </si>
  <si>
    <t xml:space="preserve">Organist</t>
  </si>
  <si>
    <t xml:space="preserve">Paid for by Chaplain</t>
  </si>
  <si>
    <t xml:space="preserve">Postage</t>
  </si>
  <si>
    <t xml:space="preserve">IT Equipment</t>
  </si>
  <si>
    <t xml:space="preserve">Projector, Screen, Mics, etc.</t>
  </si>
  <si>
    <t xml:space="preserve">Choral Risers</t>
  </si>
  <si>
    <t xml:space="preserve">Required by Choral Ensemble</t>
  </si>
  <si>
    <t xml:space="preserve">Additional Decorations</t>
  </si>
  <si>
    <t xml:space="preserve">Piano Rental</t>
  </si>
  <si>
    <t xml:space="preserve">REVENUE:</t>
  </si>
  <si>
    <t xml:space="preserve">DECEMBER 6TH MEMORIAL SERVICE</t>
  </si>
  <si>
    <t xml:space="preserve">Posters/Flyers</t>
  </si>
  <si>
    <t xml:space="preserve">Rose Ceremony + Vigil</t>
  </si>
  <si>
    <t xml:space="preserve">Candles + Labels</t>
  </si>
  <si>
    <t xml:space="preserve">Roses</t>
  </si>
  <si>
    <t xml:space="preserve">Food Serving Fee</t>
  </si>
  <si>
    <t xml:space="preserve">Fee to Serve Food in Wallace Hall</t>
  </si>
  <si>
    <t xml:space="preserve">Total</t>
  </si>
  <si>
    <t xml:space="preserve">Dean`s Donation</t>
  </si>
  <si>
    <t xml:space="preserve">ENG RUGBY</t>
  </si>
  <si>
    <t xml:space="preserve">Transportation Expenses</t>
  </si>
  <si>
    <t xml:space="preserve">Field Time</t>
  </si>
  <si>
    <t xml:space="preserve">6 Hours of Home Field Time</t>
  </si>
  <si>
    <t xml:space="preserve">BBQ Expenses</t>
  </si>
  <si>
    <t xml:space="preserve">Sidewalk Sale </t>
  </si>
  <si>
    <t xml:space="preserve">Cost of Booth</t>
  </si>
  <si>
    <t xml:space="preserve">Referees</t>
  </si>
  <si>
    <t xml:space="preserve">Mouthguards</t>
  </si>
  <si>
    <t xml:space="preserve">Mouth Guard Payments</t>
  </si>
  <si>
    <t xml:space="preserve">Ritual BBQ Fundraiser</t>
  </si>
  <si>
    <t xml:space="preserve">Burger and hotdog sales</t>
  </si>
  <si>
    <t xml:space="preserve">Registration Fees</t>
  </si>
  <si>
    <t xml:space="preserve">FIX N CLEAN</t>
  </si>
  <si>
    <t xml:space="preserve">Advertising</t>
  </si>
  <si>
    <t xml:space="preserve">Radio/Newspaper add, Posters</t>
  </si>
  <si>
    <t xml:space="preserve">Cleaning Supplies</t>
  </si>
  <si>
    <t xml:space="preserve">Brushes, sponges, gloves, etc</t>
  </si>
  <si>
    <t xml:space="preserve">Senior Appreciation</t>
  </si>
  <si>
    <t xml:space="preserve">Tea/Coffee, Tim Hortan Timbits</t>
  </si>
  <si>
    <t xml:space="preserve">Volunteer Apreciation</t>
  </si>
  <si>
    <t xml:space="preserve">T-shirts, Lunch, Drinks &amp; Snacks</t>
  </si>
  <si>
    <t xml:space="preserve">Sponsor Apreciation</t>
  </si>
  <si>
    <t xml:space="preserve">Thank-you Cards</t>
  </si>
  <si>
    <t xml:space="preserve">Transportation</t>
  </si>
  <si>
    <t xml:space="preserve">Sponsorship</t>
  </si>
  <si>
    <t xml:space="preserve">FUNGINEERING</t>
  </si>
  <si>
    <t xml:space="preserve">big changes in reallocation - not worth mentioning</t>
  </si>
  <si>
    <t xml:space="preserve">All Ages Rock Band Tourny</t>
  </si>
  <si>
    <t xml:space="preserve">Clark Hall Pub</t>
  </si>
  <si>
    <t xml:space="preserve">Game Consoles</t>
  </si>
  <si>
    <t xml:space="preserve">To be borrowed from someone</t>
  </si>
  <si>
    <t xml:space="preserve">Ticket Sales</t>
  </si>
  <si>
    <t xml:space="preserve">ILC Lock In</t>
  </si>
  <si>
    <t xml:space="preserve">From PizzaPizza for participants</t>
  </si>
  <si>
    <t xml:space="preserve">From Metro for participants</t>
  </si>
  <si>
    <t xml:space="preserve">Chips</t>
  </si>
  <si>
    <t xml:space="preserve">Karaoke</t>
  </si>
  <si>
    <t xml:space="preserve">Returned if CHP makes $500 in sales</t>
  </si>
  <si>
    <t xml:space="preserve">Night</t>
  </si>
  <si>
    <t xml:space="preserve">Karaoke Machine</t>
  </si>
  <si>
    <r>
      <rPr>
        <sz val="10"/>
        <rFont val="Verdana"/>
        <family val="0"/>
      </rPr>
      <t xml:space="preserve">Rental rate from </t>
    </r>
    <r>
      <rPr>
        <sz val="9"/>
        <rFont val="Verdana"/>
        <family val="2"/>
      </rPr>
      <t xml:space="preserve">karaokecloset.com </t>
    </r>
  </si>
  <si>
    <t xml:space="preserve">Delivery</t>
  </si>
  <si>
    <r>
      <rPr>
        <sz val="10"/>
        <rFont val="Verdana"/>
        <family val="0"/>
      </rPr>
      <t xml:space="preserve">Shipping cost from </t>
    </r>
    <r>
      <rPr>
        <sz val="8"/>
        <rFont val="Verdana"/>
        <family val="0"/>
      </rPr>
      <t xml:space="preserve">karaokecloset.com </t>
    </r>
  </si>
  <si>
    <t xml:space="preserve">Return</t>
  </si>
  <si>
    <r>
      <rPr>
        <b val="true"/>
        <sz val="11"/>
        <color rgb="FF000000"/>
        <rFont val="Calibri"/>
        <family val="2"/>
      </rPr>
      <t xml:space="preserve">S</t>
    </r>
    <r>
      <rPr>
        <b val="true"/>
        <sz val="10"/>
        <color rgb="FF000000"/>
        <rFont val="Calibri"/>
        <family val="2"/>
      </rPr>
      <t xml:space="preserve">uperSmash</t>
    </r>
    <r>
      <rPr>
        <b val="true"/>
        <sz val="11"/>
        <color rgb="FF000000"/>
        <rFont val="Calibri"/>
        <family val="2"/>
      </rPr>
      <t xml:space="preserve"> Bros</t>
    </r>
  </si>
  <si>
    <t xml:space="preserve">2 Large from PizzaPizza</t>
  </si>
  <si>
    <t xml:space="preserve">Tournament</t>
  </si>
  <si>
    <t xml:space="preserve">From Metro</t>
  </si>
  <si>
    <t xml:space="preserve">Dodgeball Tourny</t>
  </si>
  <si>
    <t xml:space="preserve">Go during ritual (2-6)</t>
  </si>
  <si>
    <t xml:space="preserve">Queen's Pub</t>
  </si>
  <si>
    <t xml:space="preserve">Go after ritual (6-9)</t>
  </si>
  <si>
    <t xml:space="preserve">Alfies</t>
  </si>
  <si>
    <t xml:space="preserve">Go at night (9-midnight)</t>
  </si>
  <si>
    <t xml:space="preserve">ILC CHILI</t>
  </si>
  <si>
    <t xml:space="preserve">Tearoom</t>
  </si>
  <si>
    <t xml:space="preserve">MOVEMBER</t>
  </si>
  <si>
    <t xml:space="preserve">Moustaches For Selling @ Ritual</t>
  </si>
  <si>
    <t xml:space="preserve">Tattoo and Rub On</t>
  </si>
  <si>
    <t xml:space="preserve">Facepaint For Moustaches</t>
  </si>
  <si>
    <t xml:space="preserve">Black Facepaint from Dollar Store</t>
  </si>
  <si>
    <t xml:space="preserve">Advertising for band @ Clark Night</t>
  </si>
  <si>
    <t xml:space="preserve">Barber</t>
  </si>
  <si>
    <t xml:space="preserve">To Shave Moustaches in November</t>
  </si>
  <si>
    <t xml:space="preserve">Small Posters</t>
  </si>
  <si>
    <t xml:space="preserve">General Advertising</t>
  </si>
  <si>
    <t xml:space="preserve">Movember Brokerage Duties</t>
  </si>
  <si>
    <t xml:space="preserve">Large Posters</t>
  </si>
  <si>
    <t xml:space="preserve">Revenue from Moustaches</t>
  </si>
  <si>
    <t xml:space="preserve">Donations from Beard Shaving </t>
  </si>
  <si>
    <t xml:space="preserve">Revenue from Band Night</t>
  </si>
  <si>
    <t xml:space="preserve">DONATION</t>
  </si>
  <si>
    <t xml:space="preserve">After Expenses</t>
  </si>
  <si>
    <t xml:space="preserve">TERRY FOX RUN</t>
  </si>
  <si>
    <t xml:space="preserve">Water Jugs</t>
  </si>
  <si>
    <t xml:space="preserve">Donated</t>
  </si>
  <si>
    <t xml:space="preserve">Miscellaneous Advertising</t>
  </si>
  <si>
    <t xml:space="preserve">Paint, Markers, Posters etc.</t>
  </si>
  <si>
    <t xml:space="preserve">Stereo Equipments</t>
  </si>
  <si>
    <t xml:space="preserve">Rented from JDUC</t>
  </si>
  <si>
    <t xml:space="preserve">Volunteer T-Shirts</t>
  </si>
  <si>
    <t xml:space="preserve">Pylons and Signage for Race</t>
  </si>
  <si>
    <t xml:space="preserve">Jugs for Donation Table</t>
  </si>
  <si>
    <t xml:space="preserve">SPONSOSHIP FORM HP CANADA</t>
  </si>
  <si>
    <t xml:space="preserve">Cheque to EngSoc</t>
  </si>
  <si>
    <t xml:space="preserve">WINE &amp; CHEESE WITH THE DEAN</t>
  </si>
  <si>
    <t xml:space="preserve">Wine </t>
  </si>
  <si>
    <t xml:space="preserve">Provided by Colio Winery</t>
  </si>
  <si>
    <t xml:space="preserve">Jazz Ensemble</t>
  </si>
  <si>
    <t xml:space="preserve">Queen's Bands Jazz Ensemble</t>
  </si>
  <si>
    <t xml:space="preserve">Juice for Punch</t>
  </si>
  <si>
    <t xml:space="preserve">Decorations</t>
  </si>
  <si>
    <t xml:space="preserve">Table Clothes and Christmas Lights</t>
  </si>
  <si>
    <t xml:space="preserve">Bag of Ice</t>
  </si>
  <si>
    <t xml:space="preserve">For Punch Bowl</t>
  </si>
  <si>
    <t xml:space="preserve">Faculty Invites</t>
  </si>
  <si>
    <t xml:space="preserve">Cracker Platters</t>
  </si>
  <si>
    <t xml:space="preserve">From Sobeys 12 inch serves 8-12</t>
  </si>
  <si>
    <t xml:space="preserve">Cheese Nibbler Platters</t>
  </si>
  <si>
    <t xml:space="preserve">From Sobeys 14 inch serves 10-15</t>
  </si>
  <si>
    <t xml:space="preserve">Fruit and Cheese Platters</t>
  </si>
  <si>
    <t xml:space="preserve">Fancy Napkins</t>
  </si>
  <si>
    <t xml:space="preserve">From Party Packagers</t>
  </si>
  <si>
    <t xml:space="preserve">Dean's Contribution</t>
  </si>
  <si>
    <t xml:space="preserve"> Appreciation</t>
  </si>
  <si>
    <t xml:space="preserve">FINANCE, Elizabeth Philp</t>
  </si>
  <si>
    <t xml:space="preserve">FINANCE TRAINING</t>
  </si>
  <si>
    <t xml:space="preserve">18 drinks</t>
  </si>
  <si>
    <t xml:space="preserve">FINANCIAL ADVISORY COMMITTEE</t>
  </si>
  <si>
    <t xml:space="preserve">1 XL PizzaPizza, 2 main meetings </t>
  </si>
  <si>
    <t xml:space="preserve">FIRST YEAR, Aleen</t>
  </si>
  <si>
    <t xml:space="preserve">ALL-DISCIPLINES NIGHT</t>
  </si>
  <si>
    <t xml:space="preserve">Pizza - Cheese</t>
  </si>
  <si>
    <t xml:space="preserve">Pizza Piza Party Pizza 20 slices</t>
  </si>
  <si>
    <t xml:space="preserve">Pizza - Pepperoni</t>
  </si>
  <si>
    <t xml:space="preserve">Case of 12 for refreshment</t>
  </si>
  <si>
    <t xml:space="preserve">RESUME &amp; INTERVIEW WORKSHOPS (THREE TO BE HELD THROUGHOUT YEAR)</t>
  </si>
  <si>
    <t xml:space="preserve">EXAM STUDY BREAK</t>
  </si>
  <si>
    <t xml:space="preserve">500g Tim Hortons</t>
  </si>
  <si>
    <t xml:space="preserve">40 Pack from Tim Hortons</t>
  </si>
  <si>
    <t xml:space="preserve">Passcrests</t>
  </si>
  <si>
    <t xml:space="preserve">First Year Conference</t>
  </si>
  <si>
    <t xml:space="preserve">Propane</t>
  </si>
  <si>
    <t xml:space="preserve">Gifts for Speakers</t>
  </si>
  <si>
    <t xml:space="preserve">Volenteer T-Shirts for FYC</t>
  </si>
  <si>
    <t xml:space="preserve">Nametags and Pamphlets</t>
  </si>
  <si>
    <t xml:space="preserve">Misc. Expenses</t>
  </si>
  <si>
    <t xml:space="preserve">INFORMATION TECHNOLOGY, Joey</t>
  </si>
  <si>
    <t xml:space="preserve">AMS IT FEES</t>
  </si>
  <si>
    <t xml:space="preserve">Licensing</t>
  </si>
  <si>
    <t xml:space="preserve">Firewalls</t>
  </si>
  <si>
    <t xml:space="preserve">BMH (ITS Mangement Fees)</t>
  </si>
  <si>
    <t xml:space="preserve">Clark Hall (ITS Mangement Fees)</t>
  </si>
  <si>
    <t xml:space="preserve">Cisco SMARTnet</t>
  </si>
  <si>
    <t xml:space="preserve">Bars</t>
  </si>
  <si>
    <t xml:space="preserve">"Secret Service"</t>
  </si>
  <si>
    <t xml:space="preserve">All-nighter</t>
  </si>
  <si>
    <t xml:space="preserve">HARDWARE, SOFTWARE, SUPPLIES</t>
  </si>
  <si>
    <t xml:space="preserve">Computers</t>
  </si>
  <si>
    <t xml:space="preserve">TV Computer, 1 other replacement</t>
  </si>
  <si>
    <t xml:space="preserve">Ram Sticks</t>
  </si>
  <si>
    <t xml:space="preserve">1GB Sticks</t>
  </si>
  <si>
    <t xml:space="preserve">Hard Drives</t>
  </si>
  <si>
    <t xml:space="preserve">500 GB 5400 ROM SATA</t>
  </si>
  <si>
    <t xml:space="preserve">Keyboards/Mice</t>
  </si>
  <si>
    <t xml:space="preserve">For Lounge and Office computers</t>
  </si>
  <si>
    <t xml:space="preserve">OTHER EQUIPMENT</t>
  </si>
  <si>
    <t xml:space="preserve">Flash Drives</t>
  </si>
  <si>
    <t xml:space="preserve">Various</t>
  </si>
  <si>
    <t xml:space="preserve">Blank Media</t>
  </si>
  <si>
    <t xml:space="preserve">DVDs/CDs</t>
  </si>
  <si>
    <t xml:space="preserve">WEBSITE OVERHAUL</t>
  </si>
  <si>
    <t xml:space="preserve">Licensing </t>
  </si>
  <si>
    <t xml:space="preserve">Domain from Expiry</t>
  </si>
  <si>
    <t xml:space="preserve">Webdomain</t>
  </si>
  <si>
    <t xml:space="preserve">QUESSI Charge</t>
  </si>
  <si>
    <t xml:space="preserve">INTERNAL AFFAIRS, Rachel Currie</t>
  </si>
  <si>
    <t xml:space="preserve">(if applicable)
Unit Price</t>
  </si>
  <si>
    <t xml:space="preserve">(if applicable)
Quantity</t>
  </si>
  <si>
    <t xml:space="preserve">BANQUET</t>
  </si>
  <si>
    <t xml:space="preserve">Combined Dinner &amp; Wine</t>
  </si>
  <si>
    <t xml:space="preserve">Wine</t>
  </si>
  <si>
    <t xml:space="preserve">Sword</t>
  </si>
  <si>
    <t xml:space="preserve">Engraving the names</t>
  </si>
  <si>
    <t xml:space="preserve">Mugs</t>
  </si>
  <si>
    <t xml:space="preserve">For appreciation, have to buy this year</t>
  </si>
  <si>
    <t xml:space="preserve">Trophies &amp; Plaques</t>
  </si>
  <si>
    <t xml:space="preserve">Engravings</t>
  </si>
  <si>
    <t xml:space="preserve">Ticket for Exec</t>
  </si>
  <si>
    <t xml:space="preserve">Ticket for Directors</t>
  </si>
  <si>
    <t xml:space="preserve">Ticket for Senators</t>
  </si>
  <si>
    <t xml:space="preserve">Program</t>
  </si>
  <si>
    <t xml:space="preserve">Dunning Printing, may get for free</t>
  </si>
  <si>
    <t xml:space="preserve">COUNCIL EXPENSES</t>
  </si>
  <si>
    <t xml:space="preserve">Secretary</t>
  </si>
  <si>
    <t xml:space="preserve">Does minutes for council.</t>
  </si>
  <si>
    <t xml:space="preserve">payroll?</t>
  </si>
  <si>
    <t xml:space="preserve">BAF Council</t>
  </si>
  <si>
    <t xml:space="preserve">TONIGHT</t>
  </si>
  <si>
    <t xml:space="preserve">Pop (case of 24) costco</t>
  </si>
  <si>
    <t xml:space="preserve">Potluck Council</t>
  </si>
  <si>
    <t xml:space="preserve">Plates and Cutlery</t>
  </si>
  <si>
    <t xml:space="preserve">AGM</t>
  </si>
  <si>
    <t xml:space="preserve">Pizza (80 people)</t>
  </si>
  <si>
    <t xml:space="preserve">Halloween</t>
  </si>
  <si>
    <t xml:space="preserve">Christmas</t>
  </si>
  <si>
    <t xml:space="preserve">Credit Card statements havent shown up in accounts</t>
  </si>
  <si>
    <t xml:space="preserve">CRO</t>
  </si>
  <si>
    <t xml:space="preserve">Candidate Refunds</t>
  </si>
  <si>
    <t xml:space="preserve">Each Candidate gets $30 to spend</t>
  </si>
  <si>
    <t xml:space="preserve">80/prez cand, 50/vp+senators</t>
  </si>
  <si>
    <t xml:space="preserve">Advertising </t>
  </si>
  <si>
    <t xml:space="preserve">Posters for debates</t>
  </si>
  <si>
    <t xml:space="preserve">For Debates</t>
  </si>
  <si>
    <t xml:space="preserve">AMS Election Fees</t>
  </si>
  <si>
    <t xml:space="preserve">80 x2</t>
  </si>
  <si>
    <t xml:space="preserve">Referendum Add</t>
  </si>
  <si>
    <t xml:space="preserve">50x10</t>
  </si>
  <si>
    <t xml:space="preserve">JACKET BUSARY &amp; THANK-YOU FUND</t>
  </si>
  <si>
    <t xml:space="preserve">Candy</t>
  </si>
  <si>
    <t xml:space="preserve">For the donation pot passed around</t>
  </si>
  <si>
    <t xml:space="preserve">Food for Award Coordinators</t>
  </si>
  <si>
    <t xml:space="preserve">Drinks for Award Coordinators</t>
  </si>
  <si>
    <t xml:space="preserve">Tickets for Power Officers</t>
  </si>
  <si>
    <t xml:space="preserve">INTERNAL RECORDS</t>
  </si>
  <si>
    <t xml:space="preserve">Poster &amp; Advertising Supplies</t>
  </si>
  <si>
    <t xml:space="preserve">construction paper, glue, markers</t>
  </si>
  <si>
    <t xml:space="preserve">For AWS polls</t>
  </si>
  <si>
    <t xml:space="preserve">REVIEW BOARD</t>
  </si>
  <si>
    <t xml:space="preserve">Transition Dinner</t>
  </si>
  <si>
    <t xml:space="preserve">PROFESSIONAL DEVELOPMENT, Ross Chaudhry </t>
  </si>
  <si>
    <t xml:space="preserve">AUTO CAD WORKSHOP</t>
  </si>
  <si>
    <t xml:space="preserve">Manuals</t>
  </si>
  <si>
    <t xml:space="preserve">Food and Printing manuals</t>
  </si>
  <si>
    <t xml:space="preserve">Instructor Fee</t>
  </si>
  <si>
    <t xml:space="preserve">Coffee</t>
  </si>
  <si>
    <t xml:space="preserve">Course Fee</t>
  </si>
  <si>
    <t xml:space="preserve">(revenue)</t>
  </si>
  <si>
    <t xml:space="preserve">EXTERNAL RELATIONS COMMITTEE</t>
  </si>
  <si>
    <t xml:space="preserve">Thank you Cards</t>
  </si>
  <si>
    <t xml:space="preserve">Building Materials</t>
  </si>
  <si>
    <t xml:space="preserve">Santa Claus Parade and Snow Fort</t>
  </si>
  <si>
    <t xml:space="preserve">Santa Claus Parade</t>
  </si>
  <si>
    <t xml:space="preserve">Registration</t>
  </si>
  <si>
    <t xml:space="preserve">Fall Dinner</t>
  </si>
  <si>
    <t xml:space="preserve">Volunteer Apprecation Fall Motivation</t>
  </si>
  <si>
    <t xml:space="preserve">EngSoc Banquet</t>
  </si>
  <si>
    <t xml:space="preserve">Volunteer Apprecation</t>
  </si>
  <si>
    <t xml:space="preserve">MOCK INTERVIEWS</t>
  </si>
  <si>
    <t xml:space="preserve">Dinner for Interviewwers</t>
  </si>
  <si>
    <t xml:space="preserve">Booking Rooms </t>
  </si>
  <si>
    <t xml:space="preserve">Lunches</t>
  </si>
  <si>
    <t xml:space="preserve">Students and Volunteers</t>
  </si>
  <si>
    <t xml:space="preserve">Queen's Shinerama</t>
  </si>
  <si>
    <t xml:space="preserve">Side Walk Sale</t>
  </si>
  <si>
    <t xml:space="preserve">SERVICES, Andrew Smith</t>
  </si>
  <si>
    <t xml:space="preserve">ADVERTISING</t>
  </si>
  <si>
    <t xml:space="preserve">GW hiring add</t>
  </si>
  <si>
    <t xml:space="preserve">1/4 page add</t>
  </si>
  <si>
    <t xml:space="preserve">P&amp;CC Poster Printing Ads</t>
  </si>
  <si>
    <t xml:space="preserve">Tabloid (11/17 Paper)</t>
  </si>
  <si>
    <t xml:space="preserve">AMS Journal Hiring Add</t>
  </si>
  <si>
    <t xml:space="preserve">1/2 page add</t>
  </si>
  <si>
    <t xml:space="preserve">Banquet</t>
  </si>
  <si>
    <t xml:space="preserve">Icon Social</t>
  </si>
  <si>
    <t xml:space="preserve">Fall Term Social</t>
  </si>
  <si>
    <t xml:space="preserve">CLERICAL</t>
  </si>
  <si>
    <t xml:space="preserve">Staff/Management Dossier</t>
  </si>
  <si>
    <t xml:space="preserve">Folders</t>
  </si>
  <si>
    <t xml:space="preserve">Labels</t>
  </si>
  <si>
    <t xml:space="preserve">MANAGER TRAINING</t>
  </si>
  <si>
    <t xml:space="preserve">Soft Drinks (18 pack)</t>
  </si>
  <si>
    <t xml:space="preserve">MANAGER/EDITOR WINTER TERM SOCIAL</t>
  </si>
  <si>
    <t xml:space="preserve">Packs of 8</t>
  </si>
  <si>
    <t xml:space="preserve">Vegetarian Option</t>
  </si>
  <si>
    <t xml:space="preserve">Packs of 6</t>
  </si>
  <si>
    <t xml:space="preserve">Soft Drinks (18 Pack)</t>
  </si>
  <si>
    <t xml:space="preserve">SERVICES NIGHT</t>
  </si>
  <si>
    <t xml:space="preserve">Services Nigh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,##0.00_-;&quot;-$&quot;* #,##0.00_-;_-\$* \-??_-;_-@_-"/>
    <numFmt numFmtId="166" formatCode="\$#,##0.00"/>
    <numFmt numFmtId="167" formatCode="#,##0.00"/>
    <numFmt numFmtId="168" formatCode="0%"/>
    <numFmt numFmtId="169" formatCode="General"/>
    <numFmt numFmtId="170" formatCode="\$#,##0.00_);&quot;($&quot;#,##0.00\)"/>
    <numFmt numFmtId="171" formatCode="[$$-1009]#,##0.00"/>
    <numFmt numFmtId="172" formatCode="[$-409]#,##0.00_);\(#,##0.00\)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11"/>
      <color rgb="FF000000"/>
      <name val="Lucida Grande"/>
      <family val="0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.5"/>
      <color rgb="FF000000"/>
      <name val="Calibri"/>
      <family val="2"/>
    </font>
    <font>
      <i val="true"/>
      <sz val="10"/>
      <name val="Verdana"/>
      <family val="0"/>
    </font>
    <font>
      <b val="true"/>
      <sz val="14"/>
      <color rgb="FF000000"/>
      <name val="Calibri"/>
      <family val="0"/>
    </font>
    <font>
      <sz val="11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Verdana"/>
      <family val="2"/>
    </font>
    <font>
      <i val="true"/>
      <sz val="11"/>
      <color rgb="FF000000"/>
      <name val="Calibri"/>
      <family val="2"/>
    </font>
    <font>
      <i val="true"/>
      <sz val="10"/>
      <color rgb="FFDD0806"/>
      <name val="Verdana"/>
      <family val="2"/>
    </font>
    <font>
      <sz val="10"/>
      <color rgb="FFDD0806"/>
      <name val="Verdana"/>
      <family val="2"/>
    </font>
    <font>
      <sz val="11"/>
      <color rgb="FFDD0806"/>
      <name val="Calibri"/>
      <family val="0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  <font>
      <sz val="11"/>
      <name val="Lucida Grande"/>
      <family val="0"/>
    </font>
    <font>
      <b val="true"/>
      <sz val="10"/>
      <name val="Verdana"/>
      <family val="2"/>
    </font>
    <font>
      <b val="true"/>
      <sz val="10"/>
      <name val="Verdana"/>
      <family val="0"/>
    </font>
    <font>
      <sz val="9"/>
      <name val="Verdana"/>
      <family val="2"/>
    </font>
    <font>
      <sz val="8"/>
      <name val="Verdana"/>
      <family val="0"/>
    </font>
    <font>
      <sz val="10"/>
      <color rgb="FF000000"/>
      <name val="Calibri"/>
      <family val="0"/>
    </font>
    <font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1FB714"/>
      </right>
      <top style="thin"/>
      <bottom/>
      <diagonal/>
    </border>
    <border diagonalUp="false" diagonalDown="false">
      <left style="thin">
        <color rgb="FF1FB714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2 2" xfId="22"/>
    <cellStyle name="Normal 2 2 2" xfId="23"/>
    <cellStyle name="Normal 2 2_President" xfId="24"/>
    <cellStyle name="Normal 3" xfId="25"/>
    <cellStyle name="Normal 3 2" xfId="26"/>
    <cellStyle name="Normal 3_President" xfId="27"/>
    <cellStyle name="Normal 4" xfId="28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6" colorId="64" zoomScale="125" zoomScaleNormal="125" zoomScalePageLayoutView="100" workbookViewId="0">
      <selection pane="topLeft" activeCell="B10" activeCellId="0" sqref="B10:D1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9" min="9" style="0" width="11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B5" s="2" t="s">
        <v>3</v>
      </c>
      <c r="C5" s="2"/>
      <c r="D5" s="2"/>
      <c r="E5" s="3" t="n">
        <f aca="false">REVENUE!I1</f>
        <v>282676.6636</v>
      </c>
      <c r="F5" s="3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B7" s="1" t="s">
        <v>4</v>
      </c>
      <c r="C7" s="1"/>
      <c r="D7" s="1"/>
      <c r="E7" s="5" t="n">
        <f aca="false">SUM(E5)</f>
        <v>282676.6636</v>
      </c>
      <c r="F7" s="5"/>
      <c r="G7" s="6" t="n">
        <f aca="false">REVENUE!K2</f>
        <v>294360.56</v>
      </c>
      <c r="H7" s="6"/>
      <c r="I7" s="6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5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</row>
    <row r="10" customFormat="false" ht="15" hidden="false" customHeight="false" outlineLevel="0" collapsed="false">
      <c r="B10" s="2" t="s">
        <v>6</v>
      </c>
      <c r="C10" s="2"/>
      <c r="D10" s="2"/>
      <c r="E10" s="3" t="n">
        <f aca="false">President!I1</f>
        <v>8638.83</v>
      </c>
      <c r="F10" s="3"/>
      <c r="G10" s="6" t="n">
        <f aca="false">President!K1</f>
        <v>9106.44</v>
      </c>
      <c r="H10" s="6"/>
      <c r="I10" s="6"/>
    </row>
    <row r="11" customFormat="false" ht="15" hidden="false" customHeight="false" outlineLevel="0" collapsed="false">
      <c r="B11" s="2" t="s">
        <v>7</v>
      </c>
      <c r="C11" s="2"/>
      <c r="D11" s="2"/>
      <c r="E11" s="3" t="n">
        <f aca="false">Academics!I1</f>
        <v>452.0019</v>
      </c>
      <c r="F11" s="3"/>
      <c r="G11" s="6" t="n">
        <f aca="false">Academics!K1</f>
        <v>0</v>
      </c>
      <c r="H11" s="6"/>
      <c r="I11" s="6"/>
    </row>
    <row r="12" customFormat="false" ht="15" hidden="false" customHeight="false" outlineLevel="0" collapsed="false">
      <c r="B12" s="2" t="s">
        <v>3</v>
      </c>
      <c r="C12" s="2"/>
      <c r="D12" s="2"/>
      <c r="E12" s="3" t="n">
        <f aca="false">Operations!I1</f>
        <v>193974.543</v>
      </c>
      <c r="F12" s="3"/>
      <c r="G12" s="6" t="n">
        <f aca="false">Operations!K1</f>
        <v>167695.04</v>
      </c>
      <c r="H12" s="6"/>
      <c r="I12" s="6"/>
    </row>
    <row r="13" customFormat="false" ht="15" hidden="false" customHeight="false" outlineLevel="0" collapsed="false">
      <c r="B13" s="2" t="s">
        <v>8</v>
      </c>
      <c r="C13" s="2"/>
      <c r="D13" s="2"/>
      <c r="E13" s="3" t="n">
        <f aca="false">'Society Affairs'!I1</f>
        <v>5442.7913</v>
      </c>
      <c r="F13" s="3"/>
      <c r="G13" s="6" t="n">
        <f aca="false">'Society Affairs'!K1</f>
        <v>1498.13</v>
      </c>
      <c r="H13" s="6"/>
      <c r="I13" s="6"/>
    </row>
    <row r="14" customFormat="false" ht="15" hidden="false" customHeight="false" outlineLevel="0" collapsed="false">
      <c r="B14" s="2" t="s">
        <v>9</v>
      </c>
      <c r="C14" s="2"/>
      <c r="D14" s="2"/>
      <c r="E14" s="3" t="n">
        <f aca="false">'Student Development'!I1</f>
        <v>9795</v>
      </c>
      <c r="F14" s="3"/>
      <c r="G14" s="6" t="n">
        <f aca="false">'Student Development'!K1</f>
        <v>7947.35</v>
      </c>
      <c r="H14" s="6"/>
      <c r="I14" s="6"/>
    </row>
    <row r="15" customFormat="false" ht="15" hidden="false" customHeight="false" outlineLevel="0" collapsed="false">
      <c r="B15" s="2" t="s">
        <v>10</v>
      </c>
      <c r="C15" s="2"/>
      <c r="D15" s="2"/>
      <c r="E15" s="3" t="n">
        <f aca="false">'External Communications'!I1</f>
        <v>11715.9114</v>
      </c>
      <c r="F15" s="3"/>
      <c r="G15" s="6" t="n">
        <f aca="false">'External Communications'!K1</f>
        <v>10373.4</v>
      </c>
      <c r="H15" s="6"/>
      <c r="I15" s="6"/>
    </row>
    <row r="16" customFormat="false" ht="15" hidden="false" customHeight="false" outlineLevel="0" collapsed="false">
      <c r="B16" s="2" t="s">
        <v>11</v>
      </c>
      <c r="C16" s="2"/>
      <c r="D16" s="2"/>
      <c r="E16" s="3" t="n">
        <f aca="false">Events!I1</f>
        <v>5822.3093</v>
      </c>
      <c r="F16" s="3"/>
      <c r="G16" s="6" t="n">
        <f aca="false">Events!K1</f>
        <v>6430.48</v>
      </c>
      <c r="H16" s="6"/>
      <c r="I16" s="6"/>
    </row>
    <row r="17" customFormat="false" ht="15" hidden="false" customHeight="false" outlineLevel="0" collapsed="false">
      <c r="B17" s="2" t="s">
        <v>12</v>
      </c>
      <c r="C17" s="2"/>
      <c r="D17" s="2"/>
      <c r="E17" s="3" t="n">
        <f aca="false">Finance!I1</f>
        <v>76.7609</v>
      </c>
      <c r="F17" s="3"/>
      <c r="G17" s="6" t="n">
        <f aca="false">Finance!K1</f>
        <v>50</v>
      </c>
      <c r="H17" s="6"/>
      <c r="I17" s="6"/>
    </row>
    <row r="18" customFormat="false" ht="15" hidden="false" customHeight="false" outlineLevel="0" collapsed="false">
      <c r="B18" s="2" t="s">
        <v>13</v>
      </c>
      <c r="C18" s="2"/>
      <c r="D18" s="2"/>
      <c r="E18" s="3" t="n">
        <f aca="false">'First Year'!I1</f>
        <v>802.2988</v>
      </c>
      <c r="F18" s="3"/>
      <c r="G18" s="6" t="n">
        <f aca="false">'First Year'!K1</f>
        <v>571.98</v>
      </c>
      <c r="H18" s="6"/>
      <c r="I18" s="6"/>
    </row>
    <row r="19" customFormat="false" ht="15" hidden="false" customHeight="false" outlineLevel="0" collapsed="false">
      <c r="B19" s="2" t="s">
        <v>14</v>
      </c>
      <c r="C19" s="2"/>
      <c r="D19" s="2"/>
      <c r="E19" s="3" t="n">
        <f aca="false">'Information Technology'!I1</f>
        <v>4858.42</v>
      </c>
      <c r="F19" s="3"/>
      <c r="G19" s="6" t="n">
        <f aca="false">'Information Technology'!K1</f>
        <v>2179.92</v>
      </c>
      <c r="H19" s="6"/>
      <c r="I19" s="6"/>
    </row>
    <row r="20" customFormat="false" ht="15" hidden="false" customHeight="false" outlineLevel="0" collapsed="false">
      <c r="B20" s="2" t="s">
        <v>15</v>
      </c>
      <c r="C20" s="2"/>
      <c r="D20" s="2"/>
      <c r="E20" s="3" t="n">
        <f aca="false">'Internal Affairs'!I1</f>
        <v>9121.8139</v>
      </c>
      <c r="F20" s="3"/>
      <c r="G20" s="6" t="n">
        <f aca="false">'Internal Affairs'!K1</f>
        <v>9288.2</v>
      </c>
      <c r="H20" s="6"/>
      <c r="I20" s="6"/>
    </row>
    <row r="21" customFormat="false" ht="15" hidden="false" customHeight="false" outlineLevel="0" collapsed="false">
      <c r="B21" s="2" t="s">
        <v>16</v>
      </c>
      <c r="C21" s="2"/>
      <c r="D21" s="2"/>
      <c r="E21" s="3" t="n">
        <f aca="false">'Professional Development'!I1</f>
        <v>905.6</v>
      </c>
      <c r="F21" s="3"/>
      <c r="G21" s="6" t="n">
        <f aca="false">'Professional Development'!K1</f>
        <v>271.13</v>
      </c>
      <c r="H21" s="6"/>
      <c r="I21" s="6"/>
    </row>
    <row r="22" customFormat="false" ht="15" hidden="false" customHeight="false" outlineLevel="0" collapsed="false">
      <c r="B22" s="2" t="s">
        <v>17</v>
      </c>
      <c r="C22" s="2"/>
      <c r="D22" s="2"/>
      <c r="E22" s="3" t="n">
        <f aca="false">Services!I1</f>
        <v>2879.0188</v>
      </c>
      <c r="F22" s="3"/>
      <c r="G22" s="6" t="n">
        <f aca="false">Services!K1</f>
        <v>1989.16</v>
      </c>
      <c r="H22" s="6"/>
      <c r="I22" s="6"/>
    </row>
    <row r="23" customFormat="false" ht="15" hidden="false" customHeight="false" outlineLevel="0" collapsed="false">
      <c r="A23" s="8"/>
      <c r="B23" s="2" t="s">
        <v>18</v>
      </c>
      <c r="C23" s="2"/>
      <c r="D23" s="2"/>
      <c r="E23" s="3"/>
      <c r="F23" s="3"/>
      <c r="G23" s="6" t="n">
        <v>34829.26</v>
      </c>
      <c r="H23" s="6"/>
      <c r="I23" s="6"/>
    </row>
    <row r="24" customFormat="false" ht="15" hidden="false" customHeight="false" outlineLevel="0" collapsed="false">
      <c r="B24" s="1" t="s">
        <v>19</v>
      </c>
      <c r="C24" s="1"/>
      <c r="D24" s="1"/>
      <c r="E24" s="5" t="n">
        <f aca="false">SUM(E10:F22)</f>
        <v>254485.2993</v>
      </c>
      <c r="F24" s="5"/>
      <c r="I24" s="9" t="n">
        <f aca="false">SUM(G10:I23)</f>
        <v>252230.49</v>
      </c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</row>
    <row r="26" customFormat="false" ht="15" hidden="false" customHeight="false" outlineLevel="0" collapsed="false">
      <c r="A26" s="7" t="s">
        <v>20</v>
      </c>
      <c r="B26" s="7"/>
      <c r="C26" s="7"/>
      <c r="D26" s="7"/>
      <c r="E26" s="7"/>
      <c r="F26" s="7"/>
      <c r="G26" s="7"/>
      <c r="H26" s="7"/>
      <c r="I26" s="7"/>
    </row>
    <row r="27" customFormat="false" ht="15" hidden="false" customHeight="false" outlineLevel="0" collapsed="false">
      <c r="B27" s="10" t="s">
        <v>21</v>
      </c>
      <c r="C27" s="10"/>
      <c r="D27" s="10"/>
      <c r="E27" s="11" t="n">
        <f aca="false">E24*0.1</f>
        <v>25448.52993</v>
      </c>
      <c r="F27" s="11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</row>
    <row r="29" customFormat="false" ht="15" hidden="false" customHeight="false" outlineLevel="0" collapsed="false">
      <c r="A29" s="7" t="s">
        <v>22</v>
      </c>
      <c r="B29" s="7"/>
      <c r="C29" s="7"/>
      <c r="D29" s="7"/>
      <c r="E29" s="7"/>
      <c r="F29" s="7"/>
      <c r="G29" s="7"/>
      <c r="H29" s="7"/>
      <c r="I29" s="7"/>
    </row>
    <row r="30" customFormat="false" ht="15" hidden="false" customHeight="false" outlineLevel="0" collapsed="false">
      <c r="B30" s="2"/>
      <c r="C30" s="2"/>
      <c r="D30" s="2"/>
      <c r="E30" s="5" t="n">
        <f aca="false">E24+E27</f>
        <v>279933.82923</v>
      </c>
      <c r="F30" s="5"/>
      <c r="I30" s="12" t="n">
        <f aca="false">G7-I24</f>
        <v>42130.07</v>
      </c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</row>
    <row r="32" customFormat="false" ht="15" hidden="false" customHeight="false" outlineLevel="0" collapsed="false">
      <c r="A32" s="7" t="s">
        <v>23</v>
      </c>
      <c r="B32" s="7"/>
      <c r="C32" s="7"/>
      <c r="D32" s="7"/>
      <c r="E32" s="7"/>
      <c r="F32" s="7"/>
      <c r="G32" s="7"/>
      <c r="H32" s="7"/>
      <c r="I32" s="7"/>
    </row>
    <row r="33" customFormat="false" ht="15" hidden="false" customHeight="false" outlineLevel="0" collapsed="false">
      <c r="E33" s="5" t="n">
        <f aca="false">E7-E30</f>
        <v>2742.83436999994</v>
      </c>
      <c r="F33" s="5"/>
      <c r="I33" s="12" t="n">
        <f aca="false">G7-I24</f>
        <v>42130.07</v>
      </c>
    </row>
  </sheetData>
  <mergeCells count="64">
    <mergeCell ref="A4:I4"/>
    <mergeCell ref="B5:D5"/>
    <mergeCell ref="E5:F5"/>
    <mergeCell ref="A6:I6"/>
    <mergeCell ref="B7:D7"/>
    <mergeCell ref="E7:F7"/>
    <mergeCell ref="G7:I7"/>
    <mergeCell ref="A8:I8"/>
    <mergeCell ref="A9:I9"/>
    <mergeCell ref="B10:D10"/>
    <mergeCell ref="E10:F10"/>
    <mergeCell ref="G10:I10"/>
    <mergeCell ref="B11:D11"/>
    <mergeCell ref="E11:F11"/>
    <mergeCell ref="G11:I11"/>
    <mergeCell ref="B12:D12"/>
    <mergeCell ref="E12:F12"/>
    <mergeCell ref="G12:I12"/>
    <mergeCell ref="B13:D13"/>
    <mergeCell ref="E13:F13"/>
    <mergeCell ref="G13:I13"/>
    <mergeCell ref="B14:D14"/>
    <mergeCell ref="E14:F14"/>
    <mergeCell ref="G14:I14"/>
    <mergeCell ref="B15:D15"/>
    <mergeCell ref="E15:F15"/>
    <mergeCell ref="G15:I15"/>
    <mergeCell ref="B16:D16"/>
    <mergeCell ref="E16:F16"/>
    <mergeCell ref="G16:I16"/>
    <mergeCell ref="B17:D17"/>
    <mergeCell ref="E17:F17"/>
    <mergeCell ref="G17:I17"/>
    <mergeCell ref="B18:D18"/>
    <mergeCell ref="E18:F18"/>
    <mergeCell ref="G18:I18"/>
    <mergeCell ref="B19:D19"/>
    <mergeCell ref="E19:F19"/>
    <mergeCell ref="G19:I19"/>
    <mergeCell ref="B20:D20"/>
    <mergeCell ref="E20:F20"/>
    <mergeCell ref="G20:I20"/>
    <mergeCell ref="B21:D21"/>
    <mergeCell ref="E21:F21"/>
    <mergeCell ref="G21:I21"/>
    <mergeCell ref="B22:D22"/>
    <mergeCell ref="E22:F22"/>
    <mergeCell ref="G22:I22"/>
    <mergeCell ref="B23:D23"/>
    <mergeCell ref="E23:F23"/>
    <mergeCell ref="G23:I23"/>
    <mergeCell ref="B24:D24"/>
    <mergeCell ref="E24:F24"/>
    <mergeCell ref="A25:I25"/>
    <mergeCell ref="A26:I26"/>
    <mergeCell ref="B27:D27"/>
    <mergeCell ref="E27:F27"/>
    <mergeCell ref="A28:I28"/>
    <mergeCell ref="A29:I29"/>
    <mergeCell ref="B30:D30"/>
    <mergeCell ref="E30:F30"/>
    <mergeCell ref="A31:I31"/>
    <mergeCell ref="A32:I32"/>
    <mergeCell ref="E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7"/>
    <col collapsed="false" customWidth="true" hidden="false" outlineLevel="0" max="4" min="3" style="0" width="17.42"/>
    <col collapsed="false" customWidth="true" hidden="false" outlineLevel="0" max="5" min="5" style="0" width="16.7"/>
    <col collapsed="false" customWidth="true" hidden="false" outlineLevel="0" max="8" min="6" style="0" width="10.71"/>
    <col collapsed="false" customWidth="true" hidden="false" outlineLevel="0" max="9" min="9" style="0" width="9.41"/>
    <col collapsed="false" customWidth="true" hidden="false" outlineLevel="0" max="10" min="10" style="0" width="11.7"/>
    <col collapsed="false" customWidth="true" hidden="false" outlineLevel="0" max="11" min="11" style="0" width="9.28"/>
    <col collapsed="false" customWidth="true" hidden="false" outlineLevel="0" max="12" min="12" style="0" width="15.99"/>
    <col collapsed="false" customWidth="true" hidden="false" outlineLevel="0" max="13" min="13" style="0" width="11.13"/>
  </cols>
  <sheetData>
    <row r="1" customFormat="false" ht="15" hidden="false" customHeight="false" outlineLevel="0" collapsed="false">
      <c r="A1" s="4"/>
      <c r="B1" s="13" t="s">
        <v>509</v>
      </c>
      <c r="C1" s="13"/>
      <c r="D1" s="13"/>
      <c r="E1" s="13"/>
      <c r="F1" s="13"/>
      <c r="G1" s="13"/>
      <c r="H1" s="13"/>
      <c r="I1" s="14" t="n">
        <f aca="false">SUM(I8,I12)</f>
        <v>76.7609</v>
      </c>
      <c r="J1" s="14"/>
      <c r="K1" s="125" t="n">
        <f aca="false">SUM(K8+K12)</f>
        <v>50</v>
      </c>
    </row>
    <row r="2" customFormat="false" ht="15" hidden="false" customHeight="false" outlineLevel="0" collapsed="false">
      <c r="A2" s="4"/>
      <c r="B2" s="13"/>
      <c r="C2" s="13"/>
      <c r="D2" s="13"/>
      <c r="E2" s="13"/>
      <c r="F2" s="13"/>
      <c r="G2" s="13"/>
      <c r="H2" s="13"/>
      <c r="I2" s="14"/>
      <c r="J2" s="14"/>
      <c r="K2" s="125"/>
    </row>
    <row r="3" customFormat="false" ht="15" hidden="false" customHeight="false" outlineLevel="0" collapsed="false">
      <c r="A3" s="4"/>
      <c r="B3" s="15"/>
      <c r="C3" s="15"/>
      <c r="D3" s="15"/>
      <c r="E3" s="15"/>
      <c r="F3" s="15"/>
      <c r="G3" s="15"/>
      <c r="H3" s="15"/>
      <c r="I3" s="16" t="s">
        <v>64</v>
      </c>
      <c r="J3" s="16"/>
      <c r="K3" s="126" t="s">
        <v>65</v>
      </c>
      <c r="L3" s="146" t="s">
        <v>66</v>
      </c>
      <c r="M3" s="147" t="n">
        <v>1759.95</v>
      </c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28"/>
      <c r="L4" s="146" t="s">
        <v>67</v>
      </c>
      <c r="M4" s="147" t="n">
        <v>0</v>
      </c>
    </row>
    <row r="5" customFormat="false" ht="15" hidden="false" customHeight="false" outlineLevel="0" collapsed="false">
      <c r="B5" s="18" t="s">
        <v>26</v>
      </c>
      <c r="C5" s="18"/>
      <c r="D5" s="18"/>
      <c r="E5" s="18"/>
      <c r="F5" s="19" t="s">
        <v>68</v>
      </c>
      <c r="G5" s="19"/>
      <c r="H5" s="19"/>
      <c r="I5" s="19"/>
      <c r="J5" s="19"/>
      <c r="K5" s="128"/>
    </row>
    <row r="6" customFormat="false" ht="45" hidden="false" customHeight="false" outlineLevel="0" collapsed="false">
      <c r="B6" s="20" t="s">
        <v>69</v>
      </c>
      <c r="C6" s="20"/>
      <c r="D6" s="20" t="s">
        <v>28</v>
      </c>
      <c r="E6" s="20"/>
      <c r="F6" s="150" t="s">
        <v>29</v>
      </c>
      <c r="G6" s="21" t="s">
        <v>30</v>
      </c>
      <c r="H6" s="151" t="s">
        <v>31</v>
      </c>
      <c r="I6" s="151" t="s">
        <v>32</v>
      </c>
      <c r="J6" s="151" t="s">
        <v>70</v>
      </c>
      <c r="K6" s="129" t="s">
        <v>71</v>
      </c>
    </row>
    <row r="7" customFormat="false" ht="15" hidden="false" customHeight="false" outlineLevel="0" collapsed="false">
      <c r="B7" s="240"/>
      <c r="C7" s="240"/>
      <c r="D7" s="240"/>
      <c r="E7" s="240"/>
      <c r="F7" s="240"/>
      <c r="G7" s="240"/>
      <c r="H7" s="240"/>
      <c r="I7" s="240"/>
      <c r="J7" s="240"/>
    </row>
    <row r="8" customFormat="false" ht="15" hidden="false" customHeight="false" outlineLevel="0" collapsed="false">
      <c r="B8" s="23" t="s">
        <v>510</v>
      </c>
      <c r="C8" s="23"/>
      <c r="D8" s="23"/>
      <c r="E8" s="23"/>
      <c r="F8" s="23"/>
      <c r="G8" s="23"/>
      <c r="H8" s="23"/>
      <c r="I8" s="24" t="n">
        <f aca="false">SUM(J9:J10)</f>
        <v>54.1835</v>
      </c>
      <c r="J8" s="24"/>
      <c r="K8" s="40" t="n">
        <f aca="false">SUM((K9:K10))</f>
        <v>50</v>
      </c>
    </row>
    <row r="9" s="51" customFormat="true" ht="15" hidden="false" customHeight="false" outlineLevel="0" collapsed="false">
      <c r="A9" s="51" t="n">
        <v>313</v>
      </c>
      <c r="B9" s="134" t="s">
        <v>113</v>
      </c>
      <c r="C9" s="134"/>
      <c r="D9" s="135"/>
      <c r="E9" s="135"/>
      <c r="F9" s="232" t="n">
        <v>9.99</v>
      </c>
      <c r="G9" s="137" t="n">
        <v>4</v>
      </c>
      <c r="H9" s="101" t="n">
        <f aca="false">F9*G9</f>
        <v>39.96</v>
      </c>
      <c r="I9" s="102" t="n">
        <f aca="false">H9*0.13</f>
        <v>5.1948</v>
      </c>
      <c r="J9" s="101" t="n">
        <f aca="false">H9+I9</f>
        <v>45.1548</v>
      </c>
      <c r="K9" s="82" t="n">
        <v>50</v>
      </c>
    </row>
    <row r="10" customFormat="false" ht="15" hidden="false" customHeight="false" outlineLevel="0" collapsed="false">
      <c r="A10" s="0" t="n">
        <v>314</v>
      </c>
      <c r="B10" s="395" t="s">
        <v>115</v>
      </c>
      <c r="C10" s="395"/>
      <c r="D10" s="49" t="s">
        <v>511</v>
      </c>
      <c r="E10" s="49"/>
      <c r="F10" s="396" t="n">
        <v>7.99</v>
      </c>
      <c r="G10" s="34" t="n">
        <v>1</v>
      </c>
      <c r="H10" s="91" t="n">
        <f aca="false">F10*G10</f>
        <v>7.99</v>
      </c>
      <c r="I10" s="92" t="n">
        <f aca="false">H10*0.13</f>
        <v>1.0387</v>
      </c>
      <c r="J10" s="91" t="n">
        <f aca="false">H10+I10</f>
        <v>9.0287</v>
      </c>
      <c r="K10" s="35"/>
    </row>
    <row r="11" customFormat="false" ht="15" hidden="false" customHeight="false" outlineLevel="0" collapsed="false">
      <c r="B11" s="240"/>
      <c r="C11" s="240"/>
      <c r="D11" s="240"/>
      <c r="E11" s="240"/>
      <c r="F11" s="240"/>
      <c r="G11" s="240"/>
      <c r="H11" s="240"/>
      <c r="I11" s="240"/>
      <c r="J11" s="240"/>
      <c r="K11" s="12"/>
    </row>
    <row r="12" customFormat="false" ht="15" hidden="false" customHeight="false" outlineLevel="0" collapsed="false">
      <c r="B12" s="23" t="s">
        <v>512</v>
      </c>
      <c r="C12" s="23"/>
      <c r="D12" s="23"/>
      <c r="E12" s="23"/>
      <c r="F12" s="23"/>
      <c r="G12" s="23"/>
      <c r="H12" s="23"/>
      <c r="I12" s="24" t="n">
        <f aca="false">SUM(J13:J13)</f>
        <v>22.5774</v>
      </c>
      <c r="J12" s="24"/>
      <c r="K12" s="40" t="n">
        <f aca="false">K13</f>
        <v>0</v>
      </c>
    </row>
    <row r="13" customFormat="false" ht="15" hidden="false" customHeight="false" outlineLevel="0" collapsed="false">
      <c r="A13" s="0" t="n">
        <v>315</v>
      </c>
      <c r="B13" s="397" t="s">
        <v>113</v>
      </c>
      <c r="C13" s="397"/>
      <c r="D13" s="43" t="s">
        <v>513</v>
      </c>
      <c r="E13" s="43"/>
      <c r="F13" s="231" t="n">
        <v>9.99</v>
      </c>
      <c r="G13" s="133" t="n">
        <v>2</v>
      </c>
      <c r="H13" s="82" t="n">
        <f aca="false">F13*G13</f>
        <v>19.98</v>
      </c>
      <c r="I13" s="83" t="n">
        <f aca="false">H13*0.13</f>
        <v>2.5974</v>
      </c>
      <c r="J13" s="82" t="n">
        <f aca="false">H13+I13</f>
        <v>22.5774</v>
      </c>
      <c r="K13" s="40" t="n">
        <v>0</v>
      </c>
    </row>
    <row r="14" customFormat="false" ht="15" hidden="false" customHeight="false" outlineLevel="0" collapsed="false">
      <c r="B14" s="240"/>
      <c r="C14" s="240"/>
      <c r="D14" s="240"/>
      <c r="E14" s="240"/>
      <c r="F14" s="240"/>
      <c r="G14" s="240"/>
      <c r="H14" s="240"/>
      <c r="I14" s="240"/>
      <c r="J14" s="240"/>
    </row>
  </sheetData>
  <mergeCells count="24">
    <mergeCell ref="A1:A3"/>
    <mergeCell ref="B1:H2"/>
    <mergeCell ref="I1:J2"/>
    <mergeCell ref="K1:K2"/>
    <mergeCell ref="B3:H3"/>
    <mergeCell ref="I3:J3"/>
    <mergeCell ref="B4:J4"/>
    <mergeCell ref="B5:E5"/>
    <mergeCell ref="F5:J5"/>
    <mergeCell ref="B6:C6"/>
    <mergeCell ref="D6:E6"/>
    <mergeCell ref="B7:J7"/>
    <mergeCell ref="B8:H8"/>
    <mergeCell ref="I8:J8"/>
    <mergeCell ref="B9:C9"/>
    <mergeCell ref="D9:E9"/>
    <mergeCell ref="B10:C10"/>
    <mergeCell ref="D10:E10"/>
    <mergeCell ref="B11:J11"/>
    <mergeCell ref="B12:H12"/>
    <mergeCell ref="I12:J12"/>
    <mergeCell ref="B13:C13"/>
    <mergeCell ref="D13:E13"/>
    <mergeCell ref="B14:J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7"/>
    <col collapsed="false" customWidth="true" hidden="false" outlineLevel="0" max="4" min="3" style="0" width="17.42"/>
    <col collapsed="false" customWidth="true" hidden="false" outlineLevel="0" max="5" min="5" style="0" width="16.7"/>
    <col collapsed="false" customWidth="true" hidden="false" outlineLevel="0" max="8" min="6" style="0" width="10.71"/>
    <col collapsed="false" customWidth="true" hidden="false" outlineLevel="0" max="9" min="9" style="0" width="9.7"/>
    <col collapsed="false" customWidth="true" hidden="false" outlineLevel="0" max="11" min="10" style="0" width="11.7"/>
    <col collapsed="false" customWidth="true" hidden="false" outlineLevel="0" max="12" min="12" style="0" width="15.41"/>
    <col collapsed="false" customWidth="true" hidden="false" outlineLevel="0" max="13" min="13" style="0" width="11.13"/>
  </cols>
  <sheetData>
    <row r="1" customFormat="false" ht="15" hidden="false" customHeight="false" outlineLevel="0" collapsed="false">
      <c r="A1" s="4"/>
      <c r="B1" s="13" t="s">
        <v>514</v>
      </c>
      <c r="C1" s="13"/>
      <c r="D1" s="13"/>
      <c r="E1" s="13"/>
      <c r="F1" s="13"/>
      <c r="G1" s="13"/>
      <c r="H1" s="13"/>
      <c r="I1" s="14" t="n">
        <f aca="false">SUM(I8,I13,I18,I22)</f>
        <v>802.2988</v>
      </c>
      <c r="J1" s="14"/>
      <c r="K1" s="125" t="n">
        <f aca="false">SUM(K8+K13+K18+K22+K27)</f>
        <v>571.98</v>
      </c>
    </row>
    <row r="2" customFormat="false" ht="15" hidden="false" customHeight="false" outlineLevel="0" collapsed="false">
      <c r="A2" s="4"/>
      <c r="B2" s="13"/>
      <c r="C2" s="13"/>
      <c r="D2" s="13"/>
      <c r="E2" s="13"/>
      <c r="F2" s="13"/>
      <c r="G2" s="13"/>
      <c r="H2" s="13"/>
      <c r="I2" s="14"/>
      <c r="J2" s="14"/>
      <c r="K2" s="125"/>
    </row>
    <row r="3" customFormat="false" ht="15" hidden="false" customHeight="false" outlineLevel="0" collapsed="false">
      <c r="A3" s="4"/>
      <c r="B3" s="15"/>
      <c r="C3" s="15"/>
      <c r="D3" s="15"/>
      <c r="E3" s="15"/>
      <c r="F3" s="15"/>
      <c r="G3" s="15"/>
      <c r="H3" s="15"/>
      <c r="I3" s="16" t="s">
        <v>64</v>
      </c>
      <c r="J3" s="16"/>
      <c r="K3" s="126" t="s">
        <v>65</v>
      </c>
      <c r="L3" s="146" t="s">
        <v>66</v>
      </c>
      <c r="M3" s="147" t="n">
        <v>620.79</v>
      </c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28"/>
      <c r="L4" s="146" t="s">
        <v>67</v>
      </c>
      <c r="M4" s="147" t="n">
        <v>172.37</v>
      </c>
    </row>
    <row r="5" customFormat="false" ht="15" hidden="false" customHeight="false" outlineLevel="0" collapsed="false">
      <c r="B5" s="18" t="s">
        <v>26</v>
      </c>
      <c r="C5" s="18"/>
      <c r="D5" s="18"/>
      <c r="E5" s="18"/>
      <c r="F5" s="19" t="s">
        <v>68</v>
      </c>
      <c r="G5" s="19"/>
      <c r="H5" s="19"/>
      <c r="I5" s="19"/>
      <c r="J5" s="19"/>
      <c r="K5" s="128"/>
    </row>
    <row r="6" customFormat="false" ht="30" hidden="false" customHeight="false" outlineLevel="0" collapsed="false">
      <c r="B6" s="20" t="s">
        <v>69</v>
      </c>
      <c r="C6" s="20"/>
      <c r="D6" s="20" t="s">
        <v>28</v>
      </c>
      <c r="E6" s="20"/>
      <c r="F6" s="150" t="s">
        <v>29</v>
      </c>
      <c r="G6" s="21" t="s">
        <v>30</v>
      </c>
      <c r="H6" s="151" t="s">
        <v>31</v>
      </c>
      <c r="I6" s="151" t="s">
        <v>32</v>
      </c>
      <c r="J6" s="151" t="s">
        <v>70</v>
      </c>
      <c r="K6" s="129" t="s">
        <v>71</v>
      </c>
    </row>
    <row r="7" customFormat="false" ht="1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</row>
    <row r="8" customFormat="false" ht="15" hidden="false" customHeight="false" outlineLevel="0" collapsed="false">
      <c r="B8" s="41" t="s">
        <v>515</v>
      </c>
      <c r="C8" s="41"/>
      <c r="D8" s="41"/>
      <c r="E8" s="41"/>
      <c r="F8" s="41"/>
      <c r="G8" s="41"/>
      <c r="H8" s="41"/>
      <c r="I8" s="24" t="n">
        <f aca="false">SUM(J9:J11)</f>
        <v>374.6967</v>
      </c>
      <c r="J8" s="24"/>
      <c r="K8" s="337" t="n">
        <f aca="false">SUM(K9:K11)</f>
        <v>141.9</v>
      </c>
    </row>
    <row r="9" customFormat="false" ht="15" hidden="false" customHeight="false" outlineLevel="0" collapsed="false">
      <c r="A9" s="0" t="n">
        <v>316</v>
      </c>
      <c r="B9" s="130" t="s">
        <v>516</v>
      </c>
      <c r="C9" s="130"/>
      <c r="D9" s="131" t="s">
        <v>517</v>
      </c>
      <c r="E9" s="131"/>
      <c r="F9" s="398" t="n">
        <v>16.49</v>
      </c>
      <c r="G9" s="133" t="n">
        <v>8</v>
      </c>
      <c r="H9" s="82" t="n">
        <f aca="false">F9*G9</f>
        <v>131.92</v>
      </c>
      <c r="I9" s="82" t="n">
        <f aca="false">H9*0.13</f>
        <v>17.1496</v>
      </c>
      <c r="J9" s="82" t="n">
        <f aca="false">H9+I9</f>
        <v>149.0696</v>
      </c>
      <c r="K9" s="338"/>
    </row>
    <row r="10" customFormat="false" ht="15" hidden="false" customHeight="false" outlineLevel="0" collapsed="false">
      <c r="A10" s="0" t="n">
        <f aca="false">A9+1</f>
        <v>317</v>
      </c>
      <c r="B10" s="134" t="s">
        <v>518</v>
      </c>
      <c r="C10" s="134"/>
      <c r="D10" s="135" t="s">
        <v>517</v>
      </c>
      <c r="E10" s="135"/>
      <c r="F10" s="94" t="n">
        <v>19.39</v>
      </c>
      <c r="G10" s="137" t="n">
        <v>8</v>
      </c>
      <c r="H10" s="101" t="n">
        <f aca="false">F10*G10</f>
        <v>155.12</v>
      </c>
      <c r="I10" s="101" t="n">
        <f aca="false">H10*0.13</f>
        <v>20.1656</v>
      </c>
      <c r="J10" s="101" t="n">
        <f aca="false">H10+I10</f>
        <v>175.2856</v>
      </c>
      <c r="K10" s="339"/>
    </row>
    <row r="11" customFormat="false" ht="15" hidden="false" customHeight="false" outlineLevel="0" collapsed="false">
      <c r="A11" s="0" t="n">
        <f aca="false">A10+1</f>
        <v>318</v>
      </c>
      <c r="B11" s="141" t="s">
        <v>115</v>
      </c>
      <c r="C11" s="141"/>
      <c r="D11" s="142" t="s">
        <v>519</v>
      </c>
      <c r="E11" s="142"/>
      <c r="F11" s="399" t="n">
        <v>2.97</v>
      </c>
      <c r="G11" s="144" t="n">
        <v>15</v>
      </c>
      <c r="H11" s="91" t="n">
        <f aca="false">F11*G11</f>
        <v>44.55</v>
      </c>
      <c r="I11" s="91" t="n">
        <f aca="false">H11*0.13</f>
        <v>5.7915</v>
      </c>
      <c r="J11" s="91" t="n">
        <f aca="false">H11+I11</f>
        <v>50.3415</v>
      </c>
      <c r="K11" s="344" t="n">
        <v>141.9</v>
      </c>
    </row>
    <row r="12" customFormat="false" ht="1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B13" s="41" t="s">
        <v>520</v>
      </c>
      <c r="C13" s="41"/>
      <c r="D13" s="41"/>
      <c r="E13" s="41"/>
      <c r="F13" s="41"/>
      <c r="G13" s="41"/>
      <c r="H13" s="41"/>
      <c r="I13" s="24" t="n">
        <f aca="false">SUM(J14:J17)</f>
        <v>138.4137</v>
      </c>
      <c r="J13" s="24"/>
      <c r="K13" s="337" t="n">
        <v>23.95</v>
      </c>
    </row>
    <row r="14" customFormat="false" ht="15" hidden="false" customHeight="false" outlineLevel="0" collapsed="false">
      <c r="A14" s="0" t="n">
        <v>319</v>
      </c>
      <c r="B14" s="130" t="s">
        <v>516</v>
      </c>
      <c r="C14" s="130"/>
      <c r="D14" s="131" t="s">
        <v>517</v>
      </c>
      <c r="E14" s="131"/>
      <c r="F14" s="398" t="n">
        <v>16.49</v>
      </c>
      <c r="G14" s="133" t="n">
        <v>3</v>
      </c>
      <c r="H14" s="82" t="n">
        <f aca="false">F14*G14</f>
        <v>49.47</v>
      </c>
      <c r="I14" s="82" t="n">
        <f aca="false">H14*0.13</f>
        <v>6.4311</v>
      </c>
      <c r="J14" s="82" t="n">
        <f aca="false">H14+I14</f>
        <v>55.9011</v>
      </c>
      <c r="K14" s="338"/>
    </row>
    <row r="15" customFormat="false" ht="15" hidden="false" customHeight="false" outlineLevel="0" collapsed="false">
      <c r="A15" s="0" t="n">
        <v>320</v>
      </c>
      <c r="B15" s="134" t="s">
        <v>518</v>
      </c>
      <c r="C15" s="134"/>
      <c r="D15" s="135" t="s">
        <v>517</v>
      </c>
      <c r="E15" s="135"/>
      <c r="F15" s="94" t="n">
        <v>19.39</v>
      </c>
      <c r="G15" s="137" t="n">
        <v>3</v>
      </c>
      <c r="H15" s="101" t="n">
        <f aca="false">F15*G15</f>
        <v>58.17</v>
      </c>
      <c r="I15" s="101" t="n">
        <f aca="false">H15*0.13</f>
        <v>7.5621</v>
      </c>
      <c r="J15" s="101" t="n">
        <f aca="false">H15+I15</f>
        <v>65.7321</v>
      </c>
      <c r="K15" s="339"/>
    </row>
    <row r="16" customFormat="false" ht="15" hidden="false" customHeight="false" outlineLevel="0" collapsed="false">
      <c r="A16" s="0" t="n">
        <v>321</v>
      </c>
      <c r="B16" s="141" t="s">
        <v>115</v>
      </c>
      <c r="C16" s="141"/>
      <c r="D16" s="142" t="s">
        <v>519</v>
      </c>
      <c r="E16" s="142"/>
      <c r="F16" s="399" t="n">
        <v>2.97</v>
      </c>
      <c r="G16" s="144" t="n">
        <v>5</v>
      </c>
      <c r="H16" s="91" t="n">
        <f aca="false">F16*G16</f>
        <v>14.85</v>
      </c>
      <c r="I16" s="91" t="n">
        <f aca="false">H16*0.13</f>
        <v>1.9305</v>
      </c>
      <c r="J16" s="91" t="n">
        <f aca="false">H16+I16</f>
        <v>16.7805</v>
      </c>
      <c r="K16" s="344"/>
    </row>
    <row r="17" customFormat="false" ht="1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5" hidden="false" customHeight="false" outlineLevel="0" collapsed="false">
      <c r="B18" s="41" t="s">
        <v>521</v>
      </c>
      <c r="C18" s="41"/>
      <c r="D18" s="41"/>
      <c r="E18" s="41"/>
      <c r="F18" s="41"/>
      <c r="G18" s="41"/>
      <c r="H18" s="41"/>
      <c r="I18" s="24" t="n">
        <f aca="false">SUM(J19:J21)</f>
        <v>39.1884</v>
      </c>
      <c r="J18" s="24"/>
      <c r="K18" s="337" t="n">
        <f aca="false">K19+K20</f>
        <v>97.4</v>
      </c>
    </row>
    <row r="19" customFormat="false" ht="15" hidden="false" customHeight="false" outlineLevel="0" collapsed="false">
      <c r="A19" s="0" t="n">
        <v>322</v>
      </c>
      <c r="B19" s="130" t="s">
        <v>371</v>
      </c>
      <c r="C19" s="130"/>
      <c r="D19" s="131" t="s">
        <v>522</v>
      </c>
      <c r="E19" s="131"/>
      <c r="F19" s="398" t="n">
        <v>4.96</v>
      </c>
      <c r="G19" s="133" t="n">
        <v>2</v>
      </c>
      <c r="H19" s="82" t="n">
        <f aca="false">F19*G19</f>
        <v>9.92</v>
      </c>
      <c r="I19" s="82" t="n">
        <f aca="false">H19*0.13</f>
        <v>1.2896</v>
      </c>
      <c r="J19" s="82" t="n">
        <f aca="false">H19+I19</f>
        <v>11.2096</v>
      </c>
      <c r="K19" s="338" t="n">
        <v>73.45</v>
      </c>
    </row>
    <row r="20" customFormat="false" ht="15" hidden="false" customHeight="false" outlineLevel="0" collapsed="false">
      <c r="A20" s="0" t="n">
        <v>323</v>
      </c>
      <c r="B20" s="141" t="s">
        <v>373</v>
      </c>
      <c r="C20" s="141"/>
      <c r="D20" s="142" t="s">
        <v>523</v>
      </c>
      <c r="E20" s="142"/>
      <c r="F20" s="399" t="n">
        <v>6.19</v>
      </c>
      <c r="G20" s="144" t="n">
        <v>4</v>
      </c>
      <c r="H20" s="91" t="n">
        <f aca="false">F20*G20</f>
        <v>24.76</v>
      </c>
      <c r="I20" s="91" t="n">
        <f aca="false">H20*0.13</f>
        <v>3.2188</v>
      </c>
      <c r="J20" s="91" t="n">
        <f aca="false">H20+I20</f>
        <v>27.9788</v>
      </c>
      <c r="K20" s="344" t="n">
        <v>23.95</v>
      </c>
    </row>
    <row r="22" customFormat="false" ht="15" hidden="false" customHeight="false" outlineLevel="0" collapsed="false">
      <c r="B22" s="23" t="s">
        <v>72</v>
      </c>
      <c r="C22" s="23"/>
      <c r="D22" s="23"/>
      <c r="E22" s="23"/>
      <c r="F22" s="23"/>
      <c r="G22" s="23"/>
      <c r="H22" s="23"/>
      <c r="I22" s="24" t="n">
        <f aca="false">SUM(J24)</f>
        <v>250</v>
      </c>
      <c r="J22" s="24"/>
      <c r="K22" s="338" t="n">
        <f aca="false">SUM(K23)</f>
        <v>157.06</v>
      </c>
    </row>
    <row r="23" customFormat="false" ht="15" hidden="false" customHeight="false" outlineLevel="0" collapsed="false">
      <c r="A23" s="0" t="n">
        <v>324</v>
      </c>
      <c r="B23" s="400" t="s">
        <v>524</v>
      </c>
      <c r="C23" s="400"/>
      <c r="D23" s="370"/>
      <c r="E23" s="370"/>
      <c r="F23" s="401"/>
      <c r="G23" s="191"/>
      <c r="H23" s="402" t="n">
        <f aca="false">F23*G23</f>
        <v>0</v>
      </c>
      <c r="I23" s="402"/>
      <c r="J23" s="402" t="n">
        <f aca="false">H23+I23</f>
        <v>0</v>
      </c>
      <c r="K23" s="337" t="n">
        <v>157.06</v>
      </c>
    </row>
    <row r="24" customFormat="false" ht="15" hidden="false" customHeight="false" outlineLevel="0" collapsed="false">
      <c r="A24" s="0" t="n">
        <v>324</v>
      </c>
      <c r="B24" s="403" t="s">
        <v>104</v>
      </c>
      <c r="C24" s="403"/>
      <c r="D24" s="370"/>
      <c r="E24" s="370"/>
      <c r="F24" s="401" t="n">
        <v>25</v>
      </c>
      <c r="G24" s="191" t="n">
        <v>10</v>
      </c>
      <c r="H24" s="402" t="n">
        <f aca="false">F24*G24</f>
        <v>250</v>
      </c>
      <c r="I24" s="402"/>
      <c r="J24" s="402" t="n">
        <f aca="false">H24+I24</f>
        <v>250</v>
      </c>
      <c r="K24" s="337"/>
    </row>
    <row r="27" customFormat="false" ht="15" hidden="false" customHeight="false" outlineLevel="0" collapsed="false">
      <c r="B27" s="41" t="s">
        <v>525</v>
      </c>
      <c r="C27" s="41"/>
      <c r="D27" s="41"/>
      <c r="E27" s="41"/>
      <c r="F27" s="41"/>
      <c r="G27" s="41"/>
      <c r="H27" s="41"/>
      <c r="I27" s="24" t="n">
        <f aca="false">SUM(J28:J31)</f>
        <v>0</v>
      </c>
      <c r="J27" s="24"/>
      <c r="K27" s="337" t="n">
        <f aca="false">SUM(K28:K34)</f>
        <v>151.67</v>
      </c>
    </row>
    <row r="28" customFormat="false" ht="15" hidden="false" customHeight="false" outlineLevel="0" collapsed="false">
      <c r="A28" s="0" t="n">
        <v>319</v>
      </c>
      <c r="B28" s="130" t="s">
        <v>101</v>
      </c>
      <c r="C28" s="130"/>
      <c r="D28" s="131"/>
      <c r="E28" s="131"/>
      <c r="F28" s="398"/>
      <c r="G28" s="133"/>
      <c r="H28" s="82" t="n">
        <f aca="false">F28*G28</f>
        <v>0</v>
      </c>
      <c r="I28" s="82" t="n">
        <f aca="false">H28*0.13</f>
        <v>0</v>
      </c>
      <c r="J28" s="82" t="n">
        <f aca="false">H28+I28</f>
        <v>0</v>
      </c>
      <c r="K28" s="338" t="n">
        <v>342.28</v>
      </c>
    </row>
    <row r="29" customFormat="false" ht="15" hidden="false" customHeight="false" outlineLevel="0" collapsed="false">
      <c r="A29" s="0" t="n">
        <v>320</v>
      </c>
      <c r="B29" s="134" t="s">
        <v>526</v>
      </c>
      <c r="C29" s="134"/>
      <c r="D29" s="135"/>
      <c r="E29" s="135"/>
      <c r="F29" s="94"/>
      <c r="G29" s="137"/>
      <c r="H29" s="101" t="n">
        <f aca="false">F29*G29</f>
        <v>0</v>
      </c>
      <c r="I29" s="101" t="n">
        <f aca="false">H29*0.13</f>
        <v>0</v>
      </c>
      <c r="J29" s="101" t="n">
        <f aca="false">H29+I29</f>
        <v>0</v>
      </c>
      <c r="K29" s="339" t="n">
        <v>15.24</v>
      </c>
    </row>
    <row r="30" customFormat="false" ht="15" hidden="false" customHeight="false" outlineLevel="0" collapsed="false">
      <c r="A30" s="0" t="n">
        <v>321</v>
      </c>
      <c r="B30" s="141" t="s">
        <v>527</v>
      </c>
      <c r="C30" s="141"/>
      <c r="D30" s="142"/>
      <c r="E30" s="142"/>
      <c r="F30" s="399"/>
      <c r="G30" s="144"/>
      <c r="H30" s="91" t="n">
        <f aca="false">F30*G30</f>
        <v>0</v>
      </c>
      <c r="I30" s="91" t="n">
        <f aca="false">H30*0.13</f>
        <v>0</v>
      </c>
      <c r="J30" s="91" t="n">
        <f aca="false">H30+I30</f>
        <v>0</v>
      </c>
      <c r="K30" s="344" t="n">
        <v>39.9</v>
      </c>
    </row>
    <row r="31" customFormat="false" ht="15" hidden="false" customHeight="false" outlineLevel="0" collapsed="false">
      <c r="A31" s="0" t="n">
        <v>319</v>
      </c>
      <c r="B31" s="130" t="s">
        <v>528</v>
      </c>
      <c r="C31" s="130"/>
      <c r="D31" s="131"/>
      <c r="E31" s="131"/>
      <c r="F31" s="398"/>
      <c r="G31" s="133"/>
      <c r="H31" s="82" t="n">
        <f aca="false">F31*G31</f>
        <v>0</v>
      </c>
      <c r="I31" s="82" t="n">
        <f aca="false">H31*0.13</f>
        <v>0</v>
      </c>
      <c r="J31" s="82" t="n">
        <f aca="false">H31+I31</f>
        <v>0</v>
      </c>
      <c r="K31" s="338" t="n">
        <v>218.08</v>
      </c>
    </row>
    <row r="32" customFormat="false" ht="15" hidden="false" customHeight="false" outlineLevel="0" collapsed="false">
      <c r="B32" s="404"/>
      <c r="C32" s="405" t="s">
        <v>529</v>
      </c>
      <c r="D32" s="405"/>
      <c r="E32" s="406"/>
      <c r="F32" s="94"/>
      <c r="G32" s="137"/>
      <c r="H32" s="101"/>
      <c r="I32" s="101"/>
      <c r="J32" s="101"/>
      <c r="K32" s="339" t="n">
        <v>19.2</v>
      </c>
    </row>
    <row r="33" customFormat="false" ht="15" hidden="false" customHeight="false" outlineLevel="0" collapsed="false">
      <c r="A33" s="0" t="n">
        <v>320</v>
      </c>
      <c r="B33" s="134" t="s">
        <v>530</v>
      </c>
      <c r="C33" s="134"/>
      <c r="D33" s="135"/>
      <c r="E33" s="135"/>
      <c r="F33" s="94"/>
      <c r="G33" s="137"/>
      <c r="H33" s="101" t="n">
        <f aca="false">F33*G33</f>
        <v>0</v>
      </c>
      <c r="I33" s="101" t="n">
        <f aca="false">H33*0.13</f>
        <v>0</v>
      </c>
      <c r="J33" s="101" t="n">
        <f aca="false">H33+I33</f>
        <v>0</v>
      </c>
      <c r="K33" s="339" t="n">
        <v>26.97</v>
      </c>
    </row>
    <row r="34" customFormat="false" ht="15" hidden="false" customHeight="false" outlineLevel="0" collapsed="false">
      <c r="A34" s="0" t="n">
        <v>321</v>
      </c>
      <c r="B34" s="141" t="s">
        <v>2</v>
      </c>
      <c r="C34" s="141"/>
      <c r="D34" s="142"/>
      <c r="E34" s="142"/>
      <c r="F34" s="399"/>
      <c r="G34" s="144"/>
      <c r="H34" s="91" t="n">
        <f aca="false">F34*G34</f>
        <v>0</v>
      </c>
      <c r="I34" s="91" t="n">
        <f aca="false">H34*0.13</f>
        <v>0</v>
      </c>
      <c r="J34" s="91" t="n">
        <f aca="false">H34+I34</f>
        <v>0</v>
      </c>
      <c r="K34" s="344" t="n">
        <v>-510</v>
      </c>
    </row>
  </sheetData>
  <mergeCells count="55">
    <mergeCell ref="A1:A3"/>
    <mergeCell ref="B1:H2"/>
    <mergeCell ref="I1:J2"/>
    <mergeCell ref="K1:K2"/>
    <mergeCell ref="B3:H3"/>
    <mergeCell ref="I3:J3"/>
    <mergeCell ref="B4:J4"/>
    <mergeCell ref="B5:E5"/>
    <mergeCell ref="F5:J5"/>
    <mergeCell ref="B6:C6"/>
    <mergeCell ref="D6:E6"/>
    <mergeCell ref="B7:J7"/>
    <mergeCell ref="B8:H8"/>
    <mergeCell ref="I8:J8"/>
    <mergeCell ref="B9:C9"/>
    <mergeCell ref="D9:E9"/>
    <mergeCell ref="B10:C10"/>
    <mergeCell ref="D10:E10"/>
    <mergeCell ref="B11:C11"/>
    <mergeCell ref="D11:E11"/>
    <mergeCell ref="B12:J12"/>
    <mergeCell ref="B13:H13"/>
    <mergeCell ref="I13:J13"/>
    <mergeCell ref="B14:C14"/>
    <mergeCell ref="D14:E14"/>
    <mergeCell ref="B15:C15"/>
    <mergeCell ref="D15:E15"/>
    <mergeCell ref="B16:C16"/>
    <mergeCell ref="D16:E16"/>
    <mergeCell ref="B18:H18"/>
    <mergeCell ref="I18:J18"/>
    <mergeCell ref="B19:C19"/>
    <mergeCell ref="D19:E19"/>
    <mergeCell ref="B20:C20"/>
    <mergeCell ref="D20:E20"/>
    <mergeCell ref="B22:H22"/>
    <mergeCell ref="I22:J22"/>
    <mergeCell ref="B23:C23"/>
    <mergeCell ref="D23:E23"/>
    <mergeCell ref="B24:C24"/>
    <mergeCell ref="D24:E24"/>
    <mergeCell ref="B27:H27"/>
    <mergeCell ref="I27:J27"/>
    <mergeCell ref="B28:C28"/>
    <mergeCell ref="D28:E28"/>
    <mergeCell ref="B29:C29"/>
    <mergeCell ref="D29:E29"/>
    <mergeCell ref="B30:C30"/>
    <mergeCell ref="D30:E30"/>
    <mergeCell ref="B31:C31"/>
    <mergeCell ref="D31:E31"/>
    <mergeCell ref="B33:C33"/>
    <mergeCell ref="D33:E33"/>
    <mergeCell ref="B34:C34"/>
    <mergeCell ref="D34:E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:H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7"/>
    <col collapsed="false" customWidth="true" hidden="false" outlineLevel="0" max="4" min="3" style="0" width="17.42"/>
    <col collapsed="false" customWidth="true" hidden="false" outlineLevel="0" max="5" min="5" style="0" width="16.7"/>
    <col collapsed="false" customWidth="true" hidden="false" outlineLevel="0" max="8" min="6" style="0" width="10.71"/>
    <col collapsed="false" customWidth="true" hidden="false" outlineLevel="0" max="9" min="9" style="0" width="9.7"/>
    <col collapsed="false" customWidth="true" hidden="false" outlineLevel="0" max="10" min="10" style="0" width="11.7"/>
    <col collapsed="false" customWidth="true" hidden="false" outlineLevel="0" max="11" min="11" style="0" width="12.7"/>
    <col collapsed="false" customWidth="true" hidden="false" outlineLevel="0" max="12" min="12" style="0" width="15.28"/>
    <col collapsed="false" customWidth="true" hidden="false" outlineLevel="0" max="13" min="13" style="0" width="11.85"/>
  </cols>
  <sheetData>
    <row r="1" customFormat="false" ht="15" hidden="false" customHeight="false" outlineLevel="0" collapsed="false">
      <c r="A1" s="4"/>
      <c r="B1" s="64" t="s">
        <v>531</v>
      </c>
      <c r="C1" s="64"/>
      <c r="D1" s="64"/>
      <c r="E1" s="64"/>
      <c r="F1" s="64"/>
      <c r="G1" s="64"/>
      <c r="H1" s="64"/>
      <c r="I1" s="14" t="n">
        <f aca="false">SUM(I8,I14,I19,I25,I29)</f>
        <v>4858.42</v>
      </c>
      <c r="J1" s="14"/>
      <c r="K1" s="125" t="n">
        <f aca="false">SUM(K8+K14+K19+K25+K29+K32)</f>
        <v>2179.92</v>
      </c>
    </row>
    <row r="2" customFormat="false" ht="15" hidden="false" customHeight="false" outlineLevel="0" collapsed="false">
      <c r="A2" s="4"/>
      <c r="B2" s="64"/>
      <c r="C2" s="64"/>
      <c r="D2" s="64"/>
      <c r="E2" s="64"/>
      <c r="F2" s="64"/>
      <c r="G2" s="64"/>
      <c r="H2" s="64"/>
      <c r="I2" s="14"/>
      <c r="J2" s="14"/>
      <c r="K2" s="125"/>
    </row>
    <row r="3" customFormat="false" ht="15" hidden="false" customHeight="false" outlineLevel="0" collapsed="false">
      <c r="A3" s="4"/>
      <c r="B3" s="15"/>
      <c r="C3" s="15"/>
      <c r="D3" s="15"/>
      <c r="E3" s="15"/>
      <c r="F3" s="15"/>
      <c r="G3" s="15"/>
      <c r="H3" s="15"/>
      <c r="I3" s="16" t="s">
        <v>64</v>
      </c>
      <c r="J3" s="16"/>
      <c r="K3" s="126" t="s">
        <v>65</v>
      </c>
      <c r="L3" s="146" t="s">
        <v>66</v>
      </c>
      <c r="M3" s="147" t="n">
        <v>13625.93</v>
      </c>
    </row>
    <row r="4" customFormat="false" ht="15" hidden="false" customHeight="false" outlineLevel="0" collapsed="false">
      <c r="K4" s="128"/>
      <c r="L4" s="146" t="s">
        <v>67</v>
      </c>
      <c r="M4" s="147" t="n">
        <v>7892.88</v>
      </c>
    </row>
    <row r="5" customFormat="false" ht="15" hidden="false" customHeight="false" outlineLevel="0" collapsed="false">
      <c r="B5" s="18" t="s">
        <v>26</v>
      </c>
      <c r="C5" s="18"/>
      <c r="D5" s="18"/>
      <c r="E5" s="18"/>
      <c r="F5" s="19" t="s">
        <v>68</v>
      </c>
      <c r="G5" s="19"/>
      <c r="H5" s="19"/>
      <c r="I5" s="19"/>
      <c r="J5" s="19"/>
      <c r="K5" s="128"/>
    </row>
    <row r="6" customFormat="false" ht="30" hidden="false" customHeight="false" outlineLevel="0" collapsed="false">
      <c r="B6" s="20" t="s">
        <v>69</v>
      </c>
      <c r="C6" s="20"/>
      <c r="D6" s="20" t="s">
        <v>28</v>
      </c>
      <c r="E6" s="20"/>
      <c r="F6" s="150" t="s">
        <v>29</v>
      </c>
      <c r="G6" s="21" t="s">
        <v>30</v>
      </c>
      <c r="H6" s="151" t="s">
        <v>31</v>
      </c>
      <c r="I6" s="151" t="s">
        <v>32</v>
      </c>
      <c r="J6" s="151" t="s">
        <v>70</v>
      </c>
      <c r="K6" s="129" t="s">
        <v>71</v>
      </c>
    </row>
    <row r="7" customFormat="false" ht="15" hidden="false" customHeight="false" outlineLevel="0" collapsed="false">
      <c r="B7" s="240"/>
      <c r="C7" s="240"/>
      <c r="D7" s="240"/>
      <c r="E7" s="240"/>
      <c r="F7" s="240"/>
      <c r="G7" s="240"/>
      <c r="H7" s="240"/>
      <c r="I7" s="240"/>
      <c r="J7" s="240"/>
    </row>
    <row r="8" customFormat="false" ht="15" hidden="false" customHeight="false" outlineLevel="0" collapsed="false">
      <c r="B8" s="23" t="s">
        <v>532</v>
      </c>
      <c r="C8" s="23"/>
      <c r="D8" s="23"/>
      <c r="E8" s="23"/>
      <c r="F8" s="23"/>
      <c r="G8" s="23"/>
      <c r="H8" s="23"/>
      <c r="I8" s="42" t="n">
        <f aca="false">SUM(J9:J12)</f>
        <v>2071.92</v>
      </c>
      <c r="J8" s="42"/>
      <c r="K8" s="40" t="n">
        <f aca="false">SUM(K9:K12)</f>
        <v>1661.9</v>
      </c>
    </row>
    <row r="9" customFormat="false" ht="15" hidden="false" customHeight="false" outlineLevel="0" collapsed="false">
      <c r="A9" s="0" t="n">
        <v>325</v>
      </c>
      <c r="B9" s="407" t="s">
        <v>533</v>
      </c>
      <c r="C9" s="407"/>
      <c r="D9" s="17"/>
      <c r="E9" s="17"/>
      <c r="F9" s="408" t="n">
        <v>1503.88</v>
      </c>
      <c r="G9" s="409" t="n">
        <v>1</v>
      </c>
      <c r="H9" s="408" t="n">
        <f aca="false">F9*G9</f>
        <v>1503.88</v>
      </c>
      <c r="I9" s="410"/>
      <c r="J9" s="411" t="n">
        <f aca="false">H9</f>
        <v>1503.88</v>
      </c>
      <c r="K9" s="30" t="n">
        <v>1531.1</v>
      </c>
    </row>
    <row r="10" customFormat="false" ht="15" hidden="false" customHeight="false" outlineLevel="0" collapsed="false">
      <c r="A10" s="0" t="n">
        <v>326</v>
      </c>
      <c r="B10" s="412" t="s">
        <v>534</v>
      </c>
      <c r="C10" s="412"/>
      <c r="D10" s="413" t="s">
        <v>535</v>
      </c>
      <c r="E10" s="413"/>
      <c r="F10" s="414" t="n">
        <v>250</v>
      </c>
      <c r="G10" s="415" t="n">
        <v>1</v>
      </c>
      <c r="H10" s="414" t="n">
        <f aca="false">F10*G10</f>
        <v>250</v>
      </c>
      <c r="I10" s="416"/>
      <c r="J10" s="417" t="n">
        <f aca="false">H10</f>
        <v>250</v>
      </c>
      <c r="K10" s="48" t="n">
        <f aca="false">21+21+21</f>
        <v>63</v>
      </c>
    </row>
    <row r="11" customFormat="false" ht="15" hidden="false" customHeight="false" outlineLevel="0" collapsed="false">
      <c r="A11" s="0" t="n">
        <v>327</v>
      </c>
      <c r="B11" s="418"/>
      <c r="C11" s="418"/>
      <c r="D11" s="413" t="s">
        <v>536</v>
      </c>
      <c r="E11" s="413"/>
      <c r="F11" s="414" t="n">
        <v>250</v>
      </c>
      <c r="G11" s="415" t="n">
        <v>1</v>
      </c>
      <c r="H11" s="414" t="n">
        <f aca="false">F11*G11</f>
        <v>250</v>
      </c>
      <c r="I11" s="416"/>
      <c r="J11" s="417" t="n">
        <f aca="false">H11</f>
        <v>250</v>
      </c>
      <c r="K11" s="48" t="n">
        <v>0</v>
      </c>
    </row>
    <row r="12" customFormat="false" ht="15" hidden="false" customHeight="false" outlineLevel="0" collapsed="false">
      <c r="A12" s="93" t="n">
        <v>328</v>
      </c>
      <c r="B12" s="88"/>
      <c r="C12" s="88"/>
      <c r="D12" s="175" t="s">
        <v>537</v>
      </c>
      <c r="E12" s="175"/>
      <c r="F12" s="90" t="n">
        <v>68.04</v>
      </c>
      <c r="G12" s="221" t="n">
        <v>1</v>
      </c>
      <c r="H12" s="262" t="n">
        <f aca="false">F12*G12</f>
        <v>68.04</v>
      </c>
      <c r="I12" s="396"/>
      <c r="J12" s="35" t="n">
        <f aca="false">H12+I12</f>
        <v>68.04</v>
      </c>
      <c r="K12" s="35" t="n">
        <v>67.8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12"/>
    </row>
    <row r="14" customFormat="false" ht="15" hidden="false" customHeight="false" outlineLevel="0" collapsed="false">
      <c r="B14" s="41" t="s">
        <v>72</v>
      </c>
      <c r="C14" s="41"/>
      <c r="D14" s="41"/>
      <c r="E14" s="41"/>
      <c r="F14" s="41"/>
      <c r="G14" s="41"/>
      <c r="H14" s="41"/>
      <c r="I14" s="42" t="n">
        <f aca="false">SUM(J15:J17)</f>
        <v>696</v>
      </c>
      <c r="J14" s="42"/>
      <c r="K14" s="40" t="n">
        <f aca="false">SUM(K15:K17)</f>
        <v>58.17</v>
      </c>
    </row>
    <row r="15" customFormat="false" ht="15" hidden="false" customHeight="false" outlineLevel="0" collapsed="false">
      <c r="A15" s="0" t="n">
        <v>329</v>
      </c>
      <c r="B15" s="78" t="s">
        <v>538</v>
      </c>
      <c r="C15" s="78"/>
      <c r="D15" s="87" t="s">
        <v>539</v>
      </c>
      <c r="E15" s="87"/>
      <c r="F15" s="80" t="n">
        <v>7</v>
      </c>
      <c r="G15" s="81" t="n">
        <v>18</v>
      </c>
      <c r="H15" s="30" t="n">
        <f aca="false">F15*G15</f>
        <v>126</v>
      </c>
      <c r="I15" s="30"/>
      <c r="J15" s="30" t="n">
        <f aca="false">H15+I15</f>
        <v>126</v>
      </c>
      <c r="K15" s="30" t="n">
        <v>0</v>
      </c>
    </row>
    <row r="16" customFormat="false" ht="15" hidden="false" customHeight="false" outlineLevel="0" collapsed="false">
      <c r="A16" s="0" t="n">
        <v>330</v>
      </c>
      <c r="B16" s="97" t="s">
        <v>113</v>
      </c>
      <c r="C16" s="97"/>
      <c r="D16" s="152" t="s">
        <v>540</v>
      </c>
      <c r="E16" s="152"/>
      <c r="F16" s="99" t="n">
        <v>15</v>
      </c>
      <c r="G16" s="170" t="n">
        <v>8</v>
      </c>
      <c r="H16" s="48" t="n">
        <f aca="false">F16*G16</f>
        <v>120</v>
      </c>
      <c r="I16" s="48"/>
      <c r="J16" s="48" t="n">
        <f aca="false">H16+I16</f>
        <v>120</v>
      </c>
      <c r="K16" s="48" t="n">
        <v>58.17</v>
      </c>
    </row>
    <row r="17" customFormat="false" ht="15" hidden="false" customHeight="false" outlineLevel="0" collapsed="false">
      <c r="A17" s="0" t="n">
        <v>331</v>
      </c>
      <c r="B17" s="88" t="s">
        <v>104</v>
      </c>
      <c r="C17" s="88"/>
      <c r="D17" s="89"/>
      <c r="E17" s="89"/>
      <c r="F17" s="90" t="n">
        <v>25</v>
      </c>
      <c r="G17" s="221" t="n">
        <v>18</v>
      </c>
      <c r="H17" s="35" t="n">
        <f aca="false">F17*G17</f>
        <v>450</v>
      </c>
      <c r="I17" s="35"/>
      <c r="J17" s="35" t="n">
        <f aca="false">H17+I17</f>
        <v>450</v>
      </c>
      <c r="K17" s="35"/>
    </row>
    <row r="18" customFormat="false" ht="15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12"/>
    </row>
    <row r="19" customFormat="false" ht="15" hidden="false" customHeight="false" outlineLevel="0" collapsed="false">
      <c r="B19" s="23" t="s">
        <v>541</v>
      </c>
      <c r="C19" s="23"/>
      <c r="D19" s="23"/>
      <c r="E19" s="23"/>
      <c r="F19" s="23"/>
      <c r="G19" s="23"/>
      <c r="H19" s="23"/>
      <c r="I19" s="42" t="n">
        <f aca="false">SUM(J20:J23)</f>
        <v>1808</v>
      </c>
      <c r="J19" s="42"/>
      <c r="K19" s="40" t="n">
        <f aca="false">SUM(K20:K23)</f>
        <v>126.13</v>
      </c>
    </row>
    <row r="20" customFormat="false" ht="15" hidden="false" customHeight="false" outlineLevel="0" collapsed="false">
      <c r="A20" s="0" t="n">
        <v>332</v>
      </c>
      <c r="B20" s="78" t="s">
        <v>542</v>
      </c>
      <c r="C20" s="78"/>
      <c r="D20" s="87" t="s">
        <v>543</v>
      </c>
      <c r="E20" s="87"/>
      <c r="F20" s="80" t="n">
        <v>500</v>
      </c>
      <c r="G20" s="81" t="n">
        <v>2</v>
      </c>
      <c r="H20" s="30" t="n">
        <f aca="false">F20*G20</f>
        <v>1000</v>
      </c>
      <c r="I20" s="57" t="n">
        <f aca="false">H20*0.13</f>
        <v>130</v>
      </c>
      <c r="J20" s="30" t="n">
        <f aca="false">H20+I20</f>
        <v>1130</v>
      </c>
      <c r="K20" s="30" t="n">
        <v>0</v>
      </c>
    </row>
    <row r="21" customFormat="false" ht="15" hidden="false" customHeight="false" outlineLevel="0" collapsed="false">
      <c r="A21" s="0" t="n">
        <v>333</v>
      </c>
      <c r="B21" s="97" t="s">
        <v>544</v>
      </c>
      <c r="C21" s="97"/>
      <c r="D21" s="152" t="s">
        <v>545</v>
      </c>
      <c r="E21" s="152"/>
      <c r="F21" s="99" t="n">
        <v>40</v>
      </c>
      <c r="G21" s="170" t="n">
        <v>4</v>
      </c>
      <c r="H21" s="48" t="n">
        <f aca="false">F21*G21</f>
        <v>160</v>
      </c>
      <c r="I21" s="139" t="n">
        <f aca="false">H21*0.13</f>
        <v>20.8</v>
      </c>
      <c r="J21" s="48" t="n">
        <f aca="false">H21+I21</f>
        <v>180.8</v>
      </c>
      <c r="K21" s="48" t="n">
        <f aca="false">60.54+16.99</f>
        <v>77.53</v>
      </c>
    </row>
    <row r="22" customFormat="false" ht="15" hidden="false" customHeight="false" outlineLevel="0" collapsed="false">
      <c r="A22" s="0" t="n">
        <v>334</v>
      </c>
      <c r="B22" s="97" t="s">
        <v>546</v>
      </c>
      <c r="C22" s="97"/>
      <c r="D22" s="152" t="s">
        <v>547</v>
      </c>
      <c r="E22" s="152"/>
      <c r="F22" s="99" t="n">
        <v>80</v>
      </c>
      <c r="G22" s="170" t="n">
        <v>2</v>
      </c>
      <c r="H22" s="48" t="n">
        <f aca="false">F22*G22</f>
        <v>160</v>
      </c>
      <c r="I22" s="139" t="n">
        <f aca="false">H22*0.13</f>
        <v>20.8</v>
      </c>
      <c r="J22" s="48" t="n">
        <f aca="false">H22+I22</f>
        <v>180.8</v>
      </c>
      <c r="K22" s="48" t="n">
        <v>48.6</v>
      </c>
    </row>
    <row r="23" customFormat="false" ht="15" hidden="false" customHeight="false" outlineLevel="0" collapsed="false">
      <c r="A23" s="0" t="n">
        <v>335</v>
      </c>
      <c r="B23" s="97" t="s">
        <v>548</v>
      </c>
      <c r="C23" s="97"/>
      <c r="D23" s="152" t="s">
        <v>549</v>
      </c>
      <c r="E23" s="152"/>
      <c r="F23" s="99" t="n">
        <v>40</v>
      </c>
      <c r="G23" s="100" t="n">
        <v>7</v>
      </c>
      <c r="H23" s="35" t="n">
        <f aca="false">F23*G23</f>
        <v>280</v>
      </c>
      <c r="I23" s="54" t="n">
        <f aca="false">H23*0.13</f>
        <v>36.4</v>
      </c>
      <c r="J23" s="35" t="n">
        <f aca="false">H23+I23</f>
        <v>316.4</v>
      </c>
      <c r="K23" s="35" t="n">
        <v>0</v>
      </c>
    </row>
    <row r="24" customFormat="false" ht="15" hidden="false" customHeight="false" outlineLevel="0" collapsed="false">
      <c r="B24" s="240"/>
      <c r="C24" s="240"/>
      <c r="D24" s="240"/>
      <c r="E24" s="240"/>
      <c r="F24" s="240"/>
      <c r="G24" s="240"/>
      <c r="H24" s="240"/>
      <c r="I24" s="240"/>
      <c r="J24" s="240"/>
      <c r="K24" s="12"/>
    </row>
    <row r="25" customFormat="false" ht="15" hidden="false" customHeight="false" outlineLevel="0" collapsed="false">
      <c r="B25" s="41" t="s">
        <v>550</v>
      </c>
      <c r="C25" s="41"/>
      <c r="D25" s="41"/>
      <c r="E25" s="41"/>
      <c r="F25" s="41"/>
      <c r="G25" s="41"/>
      <c r="H25" s="41"/>
      <c r="I25" s="42" t="n">
        <f aca="false">SUM(J26:J27)</f>
        <v>169.5</v>
      </c>
      <c r="J25" s="42"/>
      <c r="K25" s="40" t="n">
        <f aca="false">SUM(K26:K27)</f>
        <v>33.31</v>
      </c>
    </row>
    <row r="26" customFormat="false" ht="15" hidden="false" customHeight="false" outlineLevel="0" collapsed="false">
      <c r="A26" s="0" t="n">
        <v>336</v>
      </c>
      <c r="B26" s="78" t="s">
        <v>551</v>
      </c>
      <c r="C26" s="78"/>
      <c r="D26" s="87" t="s">
        <v>552</v>
      </c>
      <c r="E26" s="87"/>
      <c r="F26" s="419" t="n">
        <v>10</v>
      </c>
      <c r="G26" s="56" t="n">
        <v>10</v>
      </c>
      <c r="H26" s="30" t="n">
        <f aca="false">F26*G26</f>
        <v>100</v>
      </c>
      <c r="I26" s="57" t="n">
        <f aca="false">H26*0.13</f>
        <v>13</v>
      </c>
      <c r="J26" s="30" t="n">
        <f aca="false">H26+I26</f>
        <v>113</v>
      </c>
      <c r="K26" s="30" t="n">
        <v>33.31</v>
      </c>
    </row>
    <row r="27" customFormat="false" ht="15" hidden="false" customHeight="false" outlineLevel="0" collapsed="false">
      <c r="A27" s="0" t="n">
        <v>337</v>
      </c>
      <c r="B27" s="88" t="s">
        <v>553</v>
      </c>
      <c r="C27" s="88"/>
      <c r="D27" s="89" t="s">
        <v>554</v>
      </c>
      <c r="E27" s="89"/>
      <c r="F27" s="90" t="n">
        <v>25</v>
      </c>
      <c r="G27" s="59" t="n">
        <v>2</v>
      </c>
      <c r="H27" s="35" t="n">
        <f aca="false">F27*G27</f>
        <v>50</v>
      </c>
      <c r="I27" s="54" t="n">
        <f aca="false">H27*0.13</f>
        <v>6.5</v>
      </c>
      <c r="J27" s="35" t="n">
        <f aca="false">H27+I27</f>
        <v>56.5</v>
      </c>
      <c r="K27" s="35" t="n">
        <v>0</v>
      </c>
    </row>
    <row r="28" customFormat="false" ht="15" hidden="false" customHeight="false" outlineLevel="0" collapsed="false">
      <c r="I28" s="140"/>
      <c r="K28" s="12"/>
    </row>
    <row r="29" customFormat="false" ht="15" hidden="false" customHeight="false" outlineLevel="0" collapsed="false">
      <c r="B29" s="23" t="s">
        <v>555</v>
      </c>
      <c r="C29" s="23"/>
      <c r="D29" s="23"/>
      <c r="E29" s="23"/>
      <c r="F29" s="23"/>
      <c r="G29" s="23"/>
      <c r="H29" s="23"/>
      <c r="I29" s="24" t="n">
        <f aca="false">SUM(J30:J30)</f>
        <v>113</v>
      </c>
      <c r="J29" s="24"/>
      <c r="K29" s="40" t="n">
        <f aca="false">SUM(K30)</f>
        <v>122.94</v>
      </c>
    </row>
    <row r="30" customFormat="false" ht="15" hidden="false" customHeight="false" outlineLevel="0" collapsed="false">
      <c r="A30" s="0" t="n">
        <v>338</v>
      </c>
      <c r="B30" s="117" t="s">
        <v>556</v>
      </c>
      <c r="C30" s="117"/>
      <c r="D30" s="174"/>
      <c r="E30" s="174"/>
      <c r="F30" s="108" t="n">
        <v>100</v>
      </c>
      <c r="G30" s="112" t="n">
        <v>1</v>
      </c>
      <c r="H30" s="40" t="n">
        <f aca="false">F30*G30</f>
        <v>100</v>
      </c>
      <c r="I30" s="124" t="n">
        <f aca="false">H30*0.13</f>
        <v>13</v>
      </c>
      <c r="J30" s="40" t="n">
        <f aca="false">H30+I30</f>
        <v>113</v>
      </c>
      <c r="K30" s="40" t="n">
        <v>122.94</v>
      </c>
    </row>
    <row r="31" customFormat="false" ht="15" hidden="false" customHeight="false" outlineLevel="0" collapsed="false">
      <c r="C31" s="51"/>
      <c r="F31" s="51"/>
      <c r="K31" s="12"/>
    </row>
    <row r="32" customFormat="false" ht="15" hidden="false" customHeight="false" outlineLevel="0" collapsed="false">
      <c r="B32" s="23" t="s">
        <v>103</v>
      </c>
      <c r="C32" s="23"/>
      <c r="D32" s="23"/>
      <c r="E32" s="23"/>
      <c r="F32" s="23"/>
      <c r="G32" s="23"/>
      <c r="H32" s="23"/>
      <c r="I32" s="42" t="n">
        <f aca="false">SUM(J33:J35)</f>
        <v>0</v>
      </c>
      <c r="J32" s="42"/>
      <c r="K32" s="40" t="n">
        <f aca="false">SUM(K33:K35)</f>
        <v>177.47</v>
      </c>
    </row>
    <row r="33" customFormat="false" ht="15" hidden="false" customHeight="false" outlineLevel="0" collapsed="false">
      <c r="A33" s="0" t="n">
        <v>332</v>
      </c>
      <c r="B33" s="171" t="s">
        <v>557</v>
      </c>
      <c r="C33" s="171"/>
      <c r="D33" s="420" t="s">
        <v>558</v>
      </c>
      <c r="E33" s="420"/>
      <c r="F33" s="80"/>
      <c r="G33" s="81"/>
      <c r="H33" s="30" t="n">
        <f aca="false">F33*G33</f>
        <v>0</v>
      </c>
      <c r="I33" s="57" t="n">
        <f aca="false">H33*0.13</f>
        <v>0</v>
      </c>
      <c r="J33" s="30" t="n">
        <f aca="false">H33+I33</f>
        <v>0</v>
      </c>
      <c r="K33" s="30" t="n">
        <v>16.17</v>
      </c>
    </row>
    <row r="34" customFormat="false" ht="15" hidden="false" customHeight="false" outlineLevel="0" collapsed="false">
      <c r="A34" s="0" t="n">
        <v>333</v>
      </c>
      <c r="B34" s="421" t="s">
        <v>559</v>
      </c>
      <c r="C34" s="421"/>
      <c r="D34" s="152"/>
      <c r="E34" s="152"/>
      <c r="F34" s="99"/>
      <c r="G34" s="170"/>
      <c r="H34" s="48" t="n">
        <f aca="false">F34*G34</f>
        <v>0</v>
      </c>
      <c r="I34" s="139" t="n">
        <f aca="false">H34*0.13</f>
        <v>0</v>
      </c>
      <c r="J34" s="48" t="n">
        <f aca="false">H34+I34</f>
        <v>0</v>
      </c>
      <c r="K34" s="48" t="n">
        <v>150</v>
      </c>
    </row>
    <row r="35" customFormat="false" ht="15" hidden="false" customHeight="false" outlineLevel="0" collapsed="false">
      <c r="A35" s="0" t="n">
        <v>334</v>
      </c>
      <c r="B35" s="238" t="s">
        <v>530</v>
      </c>
      <c r="C35" s="238"/>
      <c r="D35" s="89"/>
      <c r="E35" s="89"/>
      <c r="F35" s="90"/>
      <c r="G35" s="221"/>
      <c r="H35" s="35" t="n">
        <f aca="false">F35*G35</f>
        <v>0</v>
      </c>
      <c r="I35" s="54" t="n">
        <f aca="false">H35*0.13</f>
        <v>0</v>
      </c>
      <c r="J35" s="35" t="n">
        <f aca="false">H35+I35</f>
        <v>0</v>
      </c>
      <c r="K35" s="35" t="n">
        <v>11.3</v>
      </c>
    </row>
  </sheetData>
  <mergeCells count="60">
    <mergeCell ref="A1:A3"/>
    <mergeCell ref="B1:H2"/>
    <mergeCell ref="I1:J2"/>
    <mergeCell ref="K1:K2"/>
    <mergeCell ref="B3:H3"/>
    <mergeCell ref="I3:J3"/>
    <mergeCell ref="B5:E5"/>
    <mergeCell ref="F5:J5"/>
    <mergeCell ref="B6:C6"/>
    <mergeCell ref="D6:E6"/>
    <mergeCell ref="B7:J7"/>
    <mergeCell ref="B8:H8"/>
    <mergeCell ref="I8:J8"/>
    <mergeCell ref="B9:C9"/>
    <mergeCell ref="D9:E9"/>
    <mergeCell ref="B10:C10"/>
    <mergeCell ref="D10:E10"/>
    <mergeCell ref="B11:C11"/>
    <mergeCell ref="D11:E11"/>
    <mergeCell ref="B12:C12"/>
    <mergeCell ref="D12:E12"/>
    <mergeCell ref="B13:J13"/>
    <mergeCell ref="B14:H14"/>
    <mergeCell ref="I14:J14"/>
    <mergeCell ref="B15:C15"/>
    <mergeCell ref="D15:E15"/>
    <mergeCell ref="B16:C16"/>
    <mergeCell ref="D16:E16"/>
    <mergeCell ref="B17:C17"/>
    <mergeCell ref="D17:E17"/>
    <mergeCell ref="B18:J18"/>
    <mergeCell ref="B19:H19"/>
    <mergeCell ref="I19:J19"/>
    <mergeCell ref="B20:C20"/>
    <mergeCell ref="D20:E20"/>
    <mergeCell ref="B21:C21"/>
    <mergeCell ref="D21:E21"/>
    <mergeCell ref="B22:C22"/>
    <mergeCell ref="D22:E22"/>
    <mergeCell ref="B23:C23"/>
    <mergeCell ref="D23:E23"/>
    <mergeCell ref="B24:J24"/>
    <mergeCell ref="B25:H25"/>
    <mergeCell ref="I25:J25"/>
    <mergeCell ref="B26:C26"/>
    <mergeCell ref="D26:E26"/>
    <mergeCell ref="B27:C27"/>
    <mergeCell ref="D27:E27"/>
    <mergeCell ref="B29:H29"/>
    <mergeCell ref="I29:J29"/>
    <mergeCell ref="B30:C30"/>
    <mergeCell ref="D30:E30"/>
    <mergeCell ref="B32:H32"/>
    <mergeCell ref="I32:J32"/>
    <mergeCell ref="B33:C33"/>
    <mergeCell ref="D33:E33"/>
    <mergeCell ref="B34:C34"/>
    <mergeCell ref="D34:E34"/>
    <mergeCell ref="B35:C35"/>
    <mergeCell ref="D35:E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:H2"/>
    </sheetView>
  </sheetViews>
  <sheetFormatPr defaultColWidth="8.84765625" defaultRowHeight="15" zeroHeight="false" outlineLevelRow="0" outlineLevelCol="0"/>
  <cols>
    <col collapsed="false" customWidth="true" hidden="false" outlineLevel="0" max="1" min="1" style="128" width="4.7"/>
    <col collapsed="false" customWidth="true" hidden="false" outlineLevel="0" max="2" min="2" style="128" width="15.7"/>
    <col collapsed="false" customWidth="true" hidden="false" outlineLevel="0" max="4" min="3" style="128" width="17.42"/>
    <col collapsed="false" customWidth="true" hidden="false" outlineLevel="0" max="5" min="5" style="128" width="16.7"/>
    <col collapsed="false" customWidth="true" hidden="false" outlineLevel="0" max="8" min="6" style="128" width="10.71"/>
    <col collapsed="false" customWidth="true" hidden="false" outlineLevel="0" max="9" min="9" style="128" width="9.7"/>
    <col collapsed="false" customWidth="true" hidden="false" outlineLevel="0" max="10" min="10" style="128" width="11.7"/>
    <col collapsed="false" customWidth="true" hidden="false" outlineLevel="0" max="11" min="11" style="128" width="12.7"/>
    <col collapsed="false" customWidth="true" hidden="false" outlineLevel="0" max="12" min="12" style="128" width="15.7"/>
    <col collapsed="false" customWidth="true" hidden="false" outlineLevel="0" max="13" min="13" style="128" width="11.42"/>
    <col collapsed="false" customWidth="false" hidden="false" outlineLevel="0" max="257" min="14" style="128" width="8.85"/>
  </cols>
  <sheetData>
    <row r="1" customFormat="false" ht="14.1" hidden="false" customHeight="true" outlineLevel="0" collapsed="false">
      <c r="A1" s="422"/>
      <c r="B1" s="423" t="s">
        <v>560</v>
      </c>
      <c r="C1" s="423"/>
      <c r="D1" s="423"/>
      <c r="E1" s="423"/>
      <c r="F1" s="423"/>
      <c r="G1" s="423"/>
      <c r="H1" s="423"/>
      <c r="I1" s="14" t="n">
        <f aca="false">SUM(I8,I22,I36,I43,I46,I51,I55)</f>
        <v>9121.8139</v>
      </c>
      <c r="J1" s="14"/>
      <c r="K1" s="125" t="n">
        <f aca="false">SUM(K8+K22+K36+K43+K46+K51+K55)</f>
        <v>9288.2</v>
      </c>
    </row>
    <row r="2" customFormat="false" ht="14.1" hidden="false" customHeight="true" outlineLevel="0" collapsed="false">
      <c r="A2" s="422"/>
      <c r="B2" s="423"/>
      <c r="C2" s="423"/>
      <c r="D2" s="423"/>
      <c r="E2" s="423"/>
      <c r="F2" s="423"/>
      <c r="G2" s="423"/>
      <c r="H2" s="423"/>
      <c r="I2" s="14"/>
      <c r="J2" s="14"/>
      <c r="K2" s="125"/>
    </row>
    <row r="3" customFormat="false" ht="15" hidden="false" customHeight="false" outlineLevel="0" collapsed="false">
      <c r="A3" s="422"/>
      <c r="B3" s="424"/>
      <c r="C3" s="424"/>
      <c r="D3" s="424"/>
      <c r="E3" s="424"/>
      <c r="F3" s="424"/>
      <c r="G3" s="424"/>
      <c r="H3" s="424"/>
      <c r="I3" s="16" t="s">
        <v>64</v>
      </c>
      <c r="J3" s="16"/>
      <c r="K3" s="126" t="s">
        <v>65</v>
      </c>
      <c r="L3" s="146" t="s">
        <v>66</v>
      </c>
      <c r="M3" s="147" t="n">
        <v>9201.91</v>
      </c>
    </row>
    <row r="4" customFormat="false" ht="15" hidden="false" customHeight="false" outlineLevel="0" collapsed="false">
      <c r="B4" s="425"/>
      <c r="C4" s="425"/>
      <c r="D4" s="425"/>
      <c r="E4" s="425"/>
      <c r="F4" s="425"/>
      <c r="G4" s="425"/>
      <c r="H4" s="425"/>
      <c r="I4" s="425"/>
      <c r="J4" s="425"/>
      <c r="L4" s="146" t="s">
        <v>67</v>
      </c>
      <c r="M4" s="147" t="n">
        <v>8154.56</v>
      </c>
    </row>
    <row r="5" customFormat="false" ht="15" hidden="false" customHeight="false" outlineLevel="0" collapsed="false">
      <c r="B5" s="18" t="s">
        <v>26</v>
      </c>
      <c r="C5" s="18"/>
      <c r="D5" s="18"/>
      <c r="E5" s="18"/>
      <c r="F5" s="19" t="s">
        <v>68</v>
      </c>
      <c r="G5" s="19"/>
      <c r="H5" s="19"/>
      <c r="I5" s="19"/>
      <c r="J5" s="19"/>
    </row>
    <row r="6" customFormat="false" ht="60" hidden="false" customHeight="false" outlineLevel="0" collapsed="false">
      <c r="B6" s="20" t="s">
        <v>69</v>
      </c>
      <c r="C6" s="20"/>
      <c r="D6" s="20" t="s">
        <v>28</v>
      </c>
      <c r="E6" s="20"/>
      <c r="F6" s="151" t="s">
        <v>561</v>
      </c>
      <c r="G6" s="22" t="s">
        <v>562</v>
      </c>
      <c r="H6" s="151" t="s">
        <v>31</v>
      </c>
      <c r="I6" s="151" t="s">
        <v>32</v>
      </c>
      <c r="J6" s="151" t="s">
        <v>70</v>
      </c>
      <c r="K6" s="129" t="s">
        <v>71</v>
      </c>
    </row>
    <row r="7" customFormat="false" ht="15" hidden="false" customHeight="false" outlineLevel="0" collapsed="false">
      <c r="B7" s="425"/>
      <c r="C7" s="425"/>
      <c r="D7" s="425"/>
      <c r="E7" s="425"/>
      <c r="F7" s="425"/>
      <c r="G7" s="425"/>
      <c r="H7" s="425"/>
      <c r="I7" s="425"/>
      <c r="J7" s="425"/>
    </row>
    <row r="8" customFormat="false" ht="15" hidden="false" customHeight="false" outlineLevel="0" collapsed="false">
      <c r="B8" s="23" t="s">
        <v>563</v>
      </c>
      <c r="C8" s="23"/>
      <c r="D8" s="23"/>
      <c r="E8" s="23"/>
      <c r="F8" s="23"/>
      <c r="G8" s="23"/>
      <c r="H8" s="23"/>
      <c r="I8" s="24" t="n">
        <f aca="false">SUM(J9:J20)</f>
        <v>6322.5</v>
      </c>
      <c r="J8" s="24"/>
      <c r="K8" s="426" t="n">
        <f aca="false">SUM(K9:K20)</f>
        <v>7341.15</v>
      </c>
    </row>
    <row r="9" customFormat="false" ht="15" hidden="false" customHeight="false" outlineLevel="0" collapsed="false">
      <c r="A9" s="128" t="n">
        <v>340</v>
      </c>
      <c r="B9" s="427" t="s">
        <v>98</v>
      </c>
      <c r="C9" s="427"/>
      <c r="D9" s="428"/>
      <c r="E9" s="428"/>
      <c r="F9" s="429" t="n">
        <v>5000</v>
      </c>
      <c r="G9" s="430" t="n">
        <v>1</v>
      </c>
      <c r="H9" s="163" t="n">
        <f aca="false">F9*G9</f>
        <v>5000</v>
      </c>
      <c r="I9" s="164" t="n">
        <f aca="false">H9*0.13</f>
        <v>650</v>
      </c>
      <c r="J9" s="163" t="n">
        <f aca="false">H9+I9</f>
        <v>5650</v>
      </c>
      <c r="K9" s="426" t="n">
        <v>7812.71</v>
      </c>
      <c r="L9" s="128" t="s">
        <v>564</v>
      </c>
    </row>
    <row r="10" customFormat="false" ht="15" hidden="false" customHeight="false" outlineLevel="0" collapsed="false">
      <c r="A10" s="128" t="n">
        <f aca="false">A9+1</f>
        <v>341</v>
      </c>
      <c r="B10" s="431" t="s">
        <v>565</v>
      </c>
      <c r="C10" s="431"/>
      <c r="D10" s="432"/>
      <c r="E10" s="432"/>
      <c r="F10" s="433" t="n">
        <v>1000</v>
      </c>
      <c r="G10" s="434" t="n">
        <v>1</v>
      </c>
      <c r="H10" s="435" t="n">
        <f aca="false">F10*G10</f>
        <v>1000</v>
      </c>
      <c r="I10" s="436"/>
      <c r="J10" s="435" t="n">
        <f aca="false">H10+I10</f>
        <v>1000</v>
      </c>
      <c r="K10" s="426"/>
    </row>
    <row r="11" customFormat="false" ht="15" hidden="false" customHeight="false" outlineLevel="0" collapsed="false">
      <c r="A11" s="128" t="n">
        <f aca="false">A10+1</f>
        <v>342</v>
      </c>
      <c r="B11" s="431" t="s">
        <v>435</v>
      </c>
      <c r="C11" s="431"/>
      <c r="D11" s="432"/>
      <c r="E11" s="432"/>
      <c r="F11" s="433" t="n">
        <v>-25</v>
      </c>
      <c r="G11" s="434" t="n">
        <v>125</v>
      </c>
      <c r="H11" s="435" t="n">
        <f aca="false">F11*G11</f>
        <v>-3125</v>
      </c>
      <c r="I11" s="436"/>
      <c r="J11" s="435" t="n">
        <f aca="false">H11+I11</f>
        <v>-3125</v>
      </c>
      <c r="K11" s="426" t="n">
        <v>-670</v>
      </c>
    </row>
    <row r="12" customFormat="false" ht="15" hidden="false" customHeight="false" outlineLevel="0" collapsed="false">
      <c r="A12" s="128" t="n">
        <f aca="false">A11+1</f>
        <v>343</v>
      </c>
      <c r="B12" s="431" t="s">
        <v>566</v>
      </c>
      <c r="C12" s="431"/>
      <c r="D12" s="432" t="s">
        <v>567</v>
      </c>
      <c r="E12" s="432"/>
      <c r="F12" s="433" t="n">
        <v>35</v>
      </c>
      <c r="G12" s="434" t="n">
        <v>1</v>
      </c>
      <c r="H12" s="435" t="n">
        <f aca="false">F12*G12</f>
        <v>35</v>
      </c>
      <c r="I12" s="436"/>
      <c r="J12" s="435" t="n">
        <f aca="false">H12+I12</f>
        <v>35</v>
      </c>
      <c r="K12" s="426"/>
    </row>
    <row r="13" customFormat="false" ht="15" hidden="false" customHeight="false" outlineLevel="0" collapsed="false">
      <c r="A13" s="128" t="n">
        <f aca="false">A12+1</f>
        <v>344</v>
      </c>
      <c r="B13" s="431" t="s">
        <v>568</v>
      </c>
      <c r="C13" s="431"/>
      <c r="D13" s="432" t="s">
        <v>569</v>
      </c>
      <c r="E13" s="432"/>
      <c r="F13" s="433" t="n">
        <v>35</v>
      </c>
      <c r="G13" s="434" t="n">
        <v>50</v>
      </c>
      <c r="H13" s="435" t="n">
        <f aca="false">F13*G13</f>
        <v>1750</v>
      </c>
      <c r="I13" s="436" t="n">
        <f aca="false">H13*0.13</f>
        <v>227.5</v>
      </c>
      <c r="J13" s="435" t="n">
        <f aca="false">H13+I13</f>
        <v>1977.5</v>
      </c>
      <c r="K13" s="426" t="n">
        <v>0</v>
      </c>
    </row>
    <row r="14" customFormat="false" ht="15" hidden="false" customHeight="false" outlineLevel="0" collapsed="false">
      <c r="A14" s="128" t="n">
        <f aca="false">A13+1</f>
        <v>345</v>
      </c>
      <c r="B14" s="431" t="s">
        <v>570</v>
      </c>
      <c r="C14" s="431"/>
      <c r="D14" s="432" t="s">
        <v>571</v>
      </c>
      <c r="E14" s="432"/>
      <c r="F14" s="433" t="n">
        <v>300</v>
      </c>
      <c r="G14" s="434" t="n">
        <v>1</v>
      </c>
      <c r="H14" s="435" t="n">
        <f aca="false">F14*G14</f>
        <v>300</v>
      </c>
      <c r="I14" s="436"/>
      <c r="J14" s="435" t="n">
        <f aca="false">H14+I14</f>
        <v>300</v>
      </c>
      <c r="K14" s="426" t="n">
        <v>153.68</v>
      </c>
    </row>
    <row r="15" s="437" customFormat="true" ht="15" hidden="false" customHeight="false" outlineLevel="0" collapsed="false">
      <c r="A15" s="128" t="n">
        <f aca="false">A14+1</f>
        <v>346</v>
      </c>
      <c r="B15" s="431" t="s">
        <v>572</v>
      </c>
      <c r="C15" s="431"/>
      <c r="D15" s="432"/>
      <c r="E15" s="432"/>
      <c r="F15" s="433" t="n">
        <v>25</v>
      </c>
      <c r="G15" s="434" t="n">
        <v>5</v>
      </c>
      <c r="H15" s="435" t="n">
        <f aca="false">F15*G15</f>
        <v>125</v>
      </c>
      <c r="I15" s="436"/>
      <c r="J15" s="435" t="n">
        <f aca="false">H15+I15</f>
        <v>125</v>
      </c>
      <c r="K15" s="426" t="n">
        <v>0</v>
      </c>
    </row>
    <row r="16" s="437" customFormat="true" ht="15" hidden="false" customHeight="false" outlineLevel="0" collapsed="false">
      <c r="A16" s="128" t="n">
        <f aca="false">A15+1</f>
        <v>347</v>
      </c>
      <c r="B16" s="431" t="s">
        <v>573</v>
      </c>
      <c r="C16" s="431"/>
      <c r="D16" s="432"/>
      <c r="E16" s="432"/>
      <c r="F16" s="433" t="n">
        <v>25</v>
      </c>
      <c r="G16" s="434" t="n">
        <v>8</v>
      </c>
      <c r="H16" s="435" t="n">
        <f aca="false">F16*G16</f>
        <v>200</v>
      </c>
      <c r="I16" s="436"/>
      <c r="J16" s="435" t="n">
        <f aca="false">H16+I16</f>
        <v>200</v>
      </c>
      <c r="K16" s="426" t="n">
        <v>0</v>
      </c>
    </row>
    <row r="17" s="437" customFormat="true" ht="15" hidden="false" customHeight="false" outlineLevel="0" collapsed="false">
      <c r="A17" s="128" t="n">
        <f aca="false">A16+1</f>
        <v>348</v>
      </c>
      <c r="B17" s="431" t="s">
        <v>574</v>
      </c>
      <c r="C17" s="431"/>
      <c r="D17" s="432"/>
      <c r="E17" s="432"/>
      <c r="F17" s="433" t="n">
        <v>25</v>
      </c>
      <c r="G17" s="434" t="n">
        <v>2</v>
      </c>
      <c r="H17" s="435" t="n">
        <f aca="false">F17*G17</f>
        <v>50</v>
      </c>
      <c r="I17" s="436"/>
      <c r="J17" s="435" t="n">
        <f aca="false">H17+I17</f>
        <v>50</v>
      </c>
      <c r="K17" s="426" t="n">
        <v>0</v>
      </c>
    </row>
    <row r="18" customFormat="false" ht="15" hidden="false" customHeight="false" outlineLevel="0" collapsed="false">
      <c r="A18" s="128" t="n">
        <f aca="false">A17+1</f>
        <v>349</v>
      </c>
      <c r="B18" s="431" t="s">
        <v>495</v>
      </c>
      <c r="C18" s="431"/>
      <c r="D18" s="432"/>
      <c r="E18" s="432"/>
      <c r="F18" s="433" t="n">
        <v>50</v>
      </c>
      <c r="G18" s="434" t="n">
        <v>1</v>
      </c>
      <c r="H18" s="435" t="n">
        <f aca="false">F18*G18</f>
        <v>50</v>
      </c>
      <c r="I18" s="436"/>
      <c r="J18" s="435" t="n">
        <f aca="false">H18+I18</f>
        <v>50</v>
      </c>
      <c r="K18" s="426" t="n">
        <v>0</v>
      </c>
    </row>
    <row r="19" customFormat="false" ht="15" hidden="false" customHeight="false" outlineLevel="0" collapsed="false">
      <c r="A19" s="128" t="n">
        <f aca="false">A18+1</f>
        <v>350</v>
      </c>
      <c r="B19" s="431" t="s">
        <v>575</v>
      </c>
      <c r="C19" s="431"/>
      <c r="D19" s="432"/>
      <c r="E19" s="432"/>
      <c r="F19" s="433" t="n">
        <v>30</v>
      </c>
      <c r="G19" s="434" t="n">
        <v>1</v>
      </c>
      <c r="H19" s="435" t="n">
        <f aca="false">F19*G19</f>
        <v>30</v>
      </c>
      <c r="I19" s="436"/>
      <c r="J19" s="435" t="n">
        <f aca="false">H19+I19</f>
        <v>30</v>
      </c>
      <c r="K19" s="426" t="n">
        <v>0</v>
      </c>
    </row>
    <row r="20" customFormat="false" ht="15" hidden="false" customHeight="false" outlineLevel="0" collapsed="false">
      <c r="A20" s="128" t="n">
        <f aca="false">A19+1</f>
        <v>351</v>
      </c>
      <c r="B20" s="438" t="s">
        <v>352</v>
      </c>
      <c r="C20" s="438"/>
      <c r="D20" s="439" t="s">
        <v>576</v>
      </c>
      <c r="E20" s="439"/>
      <c r="F20" s="440" t="n">
        <v>30</v>
      </c>
      <c r="G20" s="441" t="n">
        <v>1</v>
      </c>
      <c r="H20" s="442" t="n">
        <f aca="false">F20*G20</f>
        <v>30</v>
      </c>
      <c r="I20" s="443"/>
      <c r="J20" s="442" t="n">
        <f aca="false">H20+I20</f>
        <v>30</v>
      </c>
      <c r="K20" s="426" t="n">
        <v>44.76</v>
      </c>
    </row>
    <row r="21" customFormat="false" ht="15" hidden="false" customHeight="false" outlineLevel="0" collapsed="false">
      <c r="B21" s="425"/>
      <c r="C21" s="425"/>
      <c r="D21" s="425"/>
      <c r="E21" s="425"/>
      <c r="F21" s="425"/>
      <c r="G21" s="425"/>
      <c r="H21" s="425"/>
      <c r="I21" s="425"/>
      <c r="J21" s="425"/>
    </row>
    <row r="22" customFormat="false" ht="15" hidden="false" customHeight="false" outlineLevel="0" collapsed="false">
      <c r="B22" s="23" t="s">
        <v>577</v>
      </c>
      <c r="C22" s="23"/>
      <c r="D22" s="23"/>
      <c r="E22" s="23"/>
      <c r="F22" s="23"/>
      <c r="G22" s="23"/>
      <c r="H22" s="23"/>
      <c r="I22" s="24" t="n">
        <f aca="false">SUM(J24:J34)</f>
        <v>1114.7828</v>
      </c>
      <c r="J22" s="24"/>
      <c r="K22" s="426" t="n">
        <f aca="false">SUM(K24:K34)</f>
        <v>1143.94</v>
      </c>
    </row>
    <row r="23" customFormat="false" ht="15" hidden="false" customHeight="false" outlineLevel="0" collapsed="false">
      <c r="B23" s="444"/>
      <c r="C23" s="445" t="s">
        <v>530</v>
      </c>
      <c r="D23" s="446"/>
      <c r="E23" s="446"/>
      <c r="F23" s="446"/>
      <c r="G23" s="446"/>
      <c r="H23" s="447"/>
      <c r="I23" s="448"/>
      <c r="J23" s="449"/>
      <c r="K23" s="426" t="n">
        <f aca="false">6.72+3.39</f>
        <v>10.11</v>
      </c>
    </row>
    <row r="24" customFormat="false" ht="15" hidden="false" customHeight="false" outlineLevel="0" collapsed="false">
      <c r="A24" s="128" t="n">
        <v>352</v>
      </c>
      <c r="B24" s="438" t="s">
        <v>578</v>
      </c>
      <c r="C24" s="438"/>
      <c r="D24" s="439" t="s">
        <v>579</v>
      </c>
      <c r="E24" s="439"/>
      <c r="F24" s="440" t="n">
        <v>50</v>
      </c>
      <c r="G24" s="450" t="n">
        <v>12</v>
      </c>
      <c r="H24" s="442" t="n">
        <f aca="false">F24*G24</f>
        <v>600</v>
      </c>
      <c r="I24" s="443" t="n">
        <v>0</v>
      </c>
      <c r="J24" s="442" t="n">
        <f aca="false">H24+I24</f>
        <v>600</v>
      </c>
      <c r="K24" s="426" t="n">
        <v>600</v>
      </c>
      <c r="L24" s="128" t="s">
        <v>580</v>
      </c>
    </row>
    <row r="25" customFormat="false" ht="15" hidden="false" customHeight="false" outlineLevel="0" collapsed="false">
      <c r="A25" s="128" t="n">
        <v>353</v>
      </c>
      <c r="B25" s="427" t="s">
        <v>581</v>
      </c>
      <c r="C25" s="427"/>
      <c r="D25" s="428" t="s">
        <v>113</v>
      </c>
      <c r="E25" s="428"/>
      <c r="F25" s="429" t="n">
        <v>9.99</v>
      </c>
      <c r="G25" s="451" t="n">
        <v>7</v>
      </c>
      <c r="H25" s="163" t="n">
        <f aca="false">F25*G25</f>
        <v>69.93</v>
      </c>
      <c r="I25" s="164" t="n">
        <f aca="false">H25*0.13</f>
        <v>9.0909</v>
      </c>
      <c r="J25" s="163" t="n">
        <f aca="false">H25+I25</f>
        <v>79.0209</v>
      </c>
      <c r="K25" s="426" t="n">
        <v>96.19</v>
      </c>
      <c r="L25" s="128" t="s">
        <v>582</v>
      </c>
    </row>
    <row r="26" customFormat="false" ht="15" hidden="false" customHeight="false" outlineLevel="0" collapsed="false">
      <c r="A26" s="128" t="n">
        <v>354</v>
      </c>
      <c r="B26" s="395"/>
      <c r="C26" s="395"/>
      <c r="D26" s="439" t="s">
        <v>583</v>
      </c>
      <c r="E26" s="439"/>
      <c r="F26" s="440" t="n">
        <v>6.99</v>
      </c>
      <c r="G26" s="450" t="n">
        <v>3</v>
      </c>
      <c r="H26" s="442" t="n">
        <f aca="false">F26*G26</f>
        <v>20.97</v>
      </c>
      <c r="I26" s="443" t="n">
        <f aca="false">H26*0.13</f>
        <v>2.7261</v>
      </c>
      <c r="J26" s="442" t="n">
        <f aca="false">H26+I26</f>
        <v>23.6961</v>
      </c>
      <c r="K26" s="426"/>
    </row>
    <row r="27" customFormat="false" ht="15" hidden="false" customHeight="false" outlineLevel="0" collapsed="false">
      <c r="A27" s="452" t="n">
        <v>355</v>
      </c>
      <c r="B27" s="395" t="s">
        <v>584</v>
      </c>
      <c r="C27" s="395"/>
      <c r="D27" s="439" t="s">
        <v>585</v>
      </c>
      <c r="E27" s="439"/>
      <c r="F27" s="440" t="n">
        <v>40</v>
      </c>
      <c r="G27" s="450" t="n">
        <v>1</v>
      </c>
      <c r="H27" s="442" t="n">
        <f aca="false">F27*G27</f>
        <v>40</v>
      </c>
      <c r="I27" s="443" t="n">
        <f aca="false">H27*0.13</f>
        <v>5.2</v>
      </c>
      <c r="J27" s="442" t="n">
        <f aca="false">H27+I27</f>
        <v>45.2</v>
      </c>
      <c r="K27" s="426" t="n">
        <v>29.24</v>
      </c>
    </row>
    <row r="28" customFormat="false" ht="15" hidden="false" customHeight="false" outlineLevel="0" collapsed="false">
      <c r="A28" s="452" t="n">
        <v>356</v>
      </c>
      <c r="B28" s="427" t="s">
        <v>586</v>
      </c>
      <c r="C28" s="427"/>
      <c r="D28" s="428" t="s">
        <v>587</v>
      </c>
      <c r="E28" s="428"/>
      <c r="F28" s="429" t="n">
        <v>9.99</v>
      </c>
      <c r="G28" s="451" t="n">
        <v>10</v>
      </c>
      <c r="H28" s="163" t="n">
        <f aca="false">F28*G28</f>
        <v>99.9</v>
      </c>
      <c r="I28" s="164" t="n">
        <f aca="false">H28*0.13</f>
        <v>12.987</v>
      </c>
      <c r="J28" s="163" t="n">
        <f aca="false">H28+I28</f>
        <v>112.887</v>
      </c>
      <c r="K28" s="426" t="n">
        <v>159.31</v>
      </c>
    </row>
    <row r="29" customFormat="false" ht="15" hidden="false" customHeight="false" outlineLevel="0" collapsed="false">
      <c r="A29" s="452" t="n">
        <v>357</v>
      </c>
      <c r="B29" s="395"/>
      <c r="C29" s="395"/>
      <c r="D29" s="439" t="s">
        <v>115</v>
      </c>
      <c r="E29" s="439"/>
      <c r="F29" s="440" t="n">
        <v>6.99</v>
      </c>
      <c r="G29" s="450" t="n">
        <v>4</v>
      </c>
      <c r="H29" s="442" t="n">
        <f aca="false">F29*G29</f>
        <v>27.96</v>
      </c>
      <c r="I29" s="443" t="n">
        <f aca="false">H29*0.13</f>
        <v>3.6348</v>
      </c>
      <c r="J29" s="442" t="n">
        <f aca="false">H29+I29</f>
        <v>31.5948</v>
      </c>
      <c r="K29" s="426" t="n">
        <v>37.22</v>
      </c>
    </row>
    <row r="30" customFormat="false" ht="15" hidden="false" customHeight="false" outlineLevel="0" collapsed="false">
      <c r="A30" s="452" t="n">
        <v>358</v>
      </c>
      <c r="B30" s="427" t="s">
        <v>588</v>
      </c>
      <c r="C30" s="427"/>
      <c r="D30" s="428" t="s">
        <v>113</v>
      </c>
      <c r="E30" s="428"/>
      <c r="F30" s="429" t="n">
        <v>9.99</v>
      </c>
      <c r="G30" s="451" t="n">
        <v>7</v>
      </c>
      <c r="H30" s="163" t="n">
        <f aca="false">F30*G30</f>
        <v>69.93</v>
      </c>
      <c r="I30" s="164" t="n">
        <f aca="false">H30*0.13</f>
        <v>9.0909</v>
      </c>
      <c r="J30" s="163" t="n">
        <f aca="false">H30+I30</f>
        <v>79.0209</v>
      </c>
      <c r="K30" s="426" t="n">
        <v>61.48</v>
      </c>
    </row>
    <row r="31" customFormat="false" ht="15" hidden="false" customHeight="false" outlineLevel="0" collapsed="false">
      <c r="A31" s="452" t="n">
        <v>359</v>
      </c>
      <c r="B31" s="453"/>
      <c r="C31" s="453"/>
      <c r="D31" s="432" t="s">
        <v>115</v>
      </c>
      <c r="E31" s="432"/>
      <c r="F31" s="433" t="n">
        <v>6.99</v>
      </c>
      <c r="G31" s="454" t="n">
        <v>3</v>
      </c>
      <c r="H31" s="435" t="n">
        <f aca="false">F31*G31</f>
        <v>20.97</v>
      </c>
      <c r="I31" s="436" t="n">
        <f aca="false">H31*0.13</f>
        <v>2.7261</v>
      </c>
      <c r="J31" s="435" t="n">
        <f aca="false">H31+I31</f>
        <v>23.6961</v>
      </c>
      <c r="K31" s="426" t="n">
        <v>20.31</v>
      </c>
    </row>
    <row r="32" customFormat="false" ht="15" hidden="false" customHeight="false" outlineLevel="0" collapsed="false">
      <c r="A32" s="452" t="n">
        <v>360</v>
      </c>
      <c r="B32" s="395"/>
      <c r="C32" s="395"/>
      <c r="D32" s="439" t="s">
        <v>495</v>
      </c>
      <c r="E32" s="439"/>
      <c r="F32" s="440" t="n">
        <v>15</v>
      </c>
      <c r="G32" s="450" t="n">
        <v>1</v>
      </c>
      <c r="H32" s="442" t="n">
        <f aca="false">F32*G32</f>
        <v>15</v>
      </c>
      <c r="I32" s="443" t="n">
        <f aca="false">H32*0.13</f>
        <v>1.95</v>
      </c>
      <c r="J32" s="442" t="n">
        <f aca="false">H32+I32</f>
        <v>16.95</v>
      </c>
      <c r="K32" s="426" t="n">
        <v>3.38</v>
      </c>
    </row>
    <row r="33" customFormat="false" ht="15" hidden="false" customHeight="false" outlineLevel="0" collapsed="false">
      <c r="A33" s="452" t="n">
        <v>361</v>
      </c>
      <c r="B33" s="427" t="s">
        <v>589</v>
      </c>
      <c r="C33" s="427"/>
      <c r="D33" s="428" t="s">
        <v>113</v>
      </c>
      <c r="E33" s="428"/>
      <c r="F33" s="429" t="n">
        <v>9.99</v>
      </c>
      <c r="G33" s="451" t="n">
        <v>7</v>
      </c>
      <c r="H33" s="163" t="n">
        <f aca="false">F33*G33</f>
        <v>69.93</v>
      </c>
      <c r="I33" s="164" t="n">
        <f aca="false">H33*0.13</f>
        <v>9.0909</v>
      </c>
      <c r="J33" s="163" t="n">
        <f aca="false">H33+I33</f>
        <v>79.0209</v>
      </c>
      <c r="K33" s="426" t="n">
        <v>131.16</v>
      </c>
      <c r="L33" s="128" t="s">
        <v>590</v>
      </c>
    </row>
    <row r="34" customFormat="false" ht="15" hidden="false" customHeight="false" outlineLevel="0" collapsed="false">
      <c r="A34" s="452" t="n">
        <v>362</v>
      </c>
      <c r="B34" s="395"/>
      <c r="C34" s="395"/>
      <c r="D34" s="439" t="s">
        <v>115</v>
      </c>
      <c r="E34" s="439"/>
      <c r="F34" s="440" t="n">
        <v>6.99</v>
      </c>
      <c r="G34" s="450" t="n">
        <v>3</v>
      </c>
      <c r="H34" s="442" t="n">
        <f aca="false">F34*G34</f>
        <v>20.97</v>
      </c>
      <c r="I34" s="443" t="n">
        <f aca="false">H34*0.13</f>
        <v>2.7261</v>
      </c>
      <c r="J34" s="442" t="n">
        <f aca="false">H34+I34</f>
        <v>23.6961</v>
      </c>
      <c r="K34" s="426" t="n">
        <v>5.65</v>
      </c>
    </row>
    <row r="35" customFormat="false" ht="15" hidden="false" customHeight="false" outlineLevel="0" collapsed="false">
      <c r="B35" s="425"/>
      <c r="C35" s="425"/>
      <c r="D35" s="425"/>
      <c r="E35" s="425"/>
      <c r="F35" s="425"/>
      <c r="G35" s="425"/>
      <c r="H35" s="425"/>
      <c r="I35" s="425"/>
      <c r="J35" s="425"/>
    </row>
    <row r="36" customFormat="false" ht="15" hidden="false" customHeight="false" outlineLevel="0" collapsed="false">
      <c r="B36" s="41" t="s">
        <v>591</v>
      </c>
      <c r="C36" s="41"/>
      <c r="D36" s="41"/>
      <c r="E36" s="41"/>
      <c r="F36" s="41"/>
      <c r="G36" s="41"/>
      <c r="H36" s="41"/>
      <c r="I36" s="42" t="n">
        <f aca="false">SUM(J37:J41)</f>
        <v>515.3276</v>
      </c>
      <c r="J36" s="42"/>
      <c r="K36" s="126" t="n">
        <f aca="false">SUM(K37:K41)</f>
        <v>550.05</v>
      </c>
    </row>
    <row r="37" customFormat="false" ht="15" hidden="false" customHeight="false" outlineLevel="0" collapsed="false">
      <c r="A37" s="452" t="n">
        <v>363</v>
      </c>
      <c r="B37" s="427" t="s">
        <v>592</v>
      </c>
      <c r="C37" s="427"/>
      <c r="D37" s="455" t="s">
        <v>593</v>
      </c>
      <c r="E37" s="455"/>
      <c r="F37" s="429" t="n">
        <v>26.55</v>
      </c>
      <c r="G37" s="430" t="n">
        <v>12</v>
      </c>
      <c r="H37" s="163" t="n">
        <f aca="false">F37*G37</f>
        <v>318.6</v>
      </c>
      <c r="I37" s="164" t="n">
        <f aca="false">H37*0.13</f>
        <v>41.418</v>
      </c>
      <c r="J37" s="163" t="n">
        <f aca="false">H37+I37</f>
        <v>360.018</v>
      </c>
      <c r="K37" s="456" t="n">
        <f aca="false">38.99+43.23+27.12+49.9+41.88</f>
        <v>201.12</v>
      </c>
      <c r="L37" s="128" t="s">
        <v>594</v>
      </c>
      <c r="N37" s="128" t="n">
        <f aca="false">80+50*(2+2+1+2+2)</f>
        <v>530</v>
      </c>
    </row>
    <row r="38" customFormat="false" ht="15" hidden="false" customHeight="false" outlineLevel="0" collapsed="false">
      <c r="A38" s="452" t="n">
        <v>364</v>
      </c>
      <c r="B38" s="431" t="s">
        <v>595</v>
      </c>
      <c r="C38" s="431"/>
      <c r="D38" s="457" t="s">
        <v>596</v>
      </c>
      <c r="E38" s="457"/>
      <c r="F38" s="433" t="n">
        <v>65</v>
      </c>
      <c r="G38" s="434" t="n">
        <v>1</v>
      </c>
      <c r="H38" s="435" t="n">
        <f aca="false">F38*G38</f>
        <v>65</v>
      </c>
      <c r="I38" s="436"/>
      <c r="J38" s="435" t="n">
        <f aca="false">H38+I38</f>
        <v>65</v>
      </c>
      <c r="K38" s="126" t="n">
        <f aca="false">41.88+49.9</f>
        <v>91.78</v>
      </c>
    </row>
    <row r="39" customFormat="false" ht="15" hidden="false" customHeight="false" outlineLevel="0" collapsed="false">
      <c r="A39" s="452" t="n">
        <v>365</v>
      </c>
      <c r="B39" s="431" t="s">
        <v>113</v>
      </c>
      <c r="C39" s="431"/>
      <c r="D39" s="457" t="s">
        <v>597</v>
      </c>
      <c r="E39" s="457"/>
      <c r="F39" s="433" t="n">
        <v>9.99</v>
      </c>
      <c r="G39" s="434" t="n">
        <v>8</v>
      </c>
      <c r="H39" s="435" t="n">
        <f aca="false">F39*G39</f>
        <v>79.92</v>
      </c>
      <c r="I39" s="436" t="n">
        <f aca="false">H39*0.13</f>
        <v>10.3896</v>
      </c>
      <c r="J39" s="435" t="n">
        <f aca="false">H39+I39</f>
        <v>90.3096</v>
      </c>
      <c r="K39" s="126" t="n">
        <f aca="false">101.32+155.83</f>
        <v>257.15</v>
      </c>
    </row>
    <row r="40" customFormat="false" ht="15" hidden="false" customHeight="false" outlineLevel="0" collapsed="false">
      <c r="A40" s="452" t="n">
        <v>366</v>
      </c>
      <c r="B40" s="431" t="s">
        <v>598</v>
      </c>
      <c r="C40" s="431"/>
      <c r="D40" s="457"/>
      <c r="E40" s="457"/>
      <c r="F40" s="433" t="n">
        <v>0</v>
      </c>
      <c r="G40" s="434" t="n">
        <v>0</v>
      </c>
      <c r="H40" s="435" t="n">
        <f aca="false">F40*G40</f>
        <v>0</v>
      </c>
      <c r="I40" s="436" t="n">
        <f aca="false">H40*0.13</f>
        <v>0</v>
      </c>
      <c r="J40" s="435" t="n">
        <f aca="false">H40+I40</f>
        <v>0</v>
      </c>
      <c r="K40" s="126" t="n">
        <v>0</v>
      </c>
      <c r="L40" s="146" t="s">
        <v>599</v>
      </c>
    </row>
    <row r="41" customFormat="false" ht="15" hidden="false" customHeight="false" outlineLevel="0" collapsed="false">
      <c r="A41" s="452" t="n">
        <v>367</v>
      </c>
      <c r="B41" s="431" t="s">
        <v>600</v>
      </c>
      <c r="C41" s="431"/>
      <c r="D41" s="457"/>
      <c r="E41" s="457"/>
      <c r="F41" s="433" t="n">
        <v>0</v>
      </c>
      <c r="G41" s="434" t="n">
        <v>0</v>
      </c>
      <c r="H41" s="435" t="n">
        <f aca="false">F41*G41</f>
        <v>0</v>
      </c>
      <c r="I41" s="436" t="n">
        <f aca="false">H41*0.13</f>
        <v>0</v>
      </c>
      <c r="J41" s="435" t="n">
        <f aca="false">H41+I41</f>
        <v>0</v>
      </c>
      <c r="K41" s="126" t="n">
        <v>0</v>
      </c>
      <c r="L41" s="146" t="s">
        <v>601</v>
      </c>
    </row>
    <row r="42" customFormat="false" ht="15" hidden="false" customHeight="false" outlineLevel="0" collapsed="false">
      <c r="A42" s="452"/>
      <c r="B42" s="425"/>
      <c r="C42" s="425"/>
      <c r="D42" s="425"/>
      <c r="E42" s="425"/>
      <c r="F42" s="425"/>
      <c r="G42" s="425"/>
      <c r="H42" s="425"/>
      <c r="I42" s="425"/>
      <c r="J42" s="425"/>
    </row>
    <row r="43" customFormat="false" ht="15" hidden="false" customHeight="false" outlineLevel="0" collapsed="false">
      <c r="B43" s="23" t="s">
        <v>602</v>
      </c>
      <c r="C43" s="23"/>
      <c r="D43" s="23"/>
      <c r="E43" s="23"/>
      <c r="F43" s="23"/>
      <c r="G43" s="23"/>
      <c r="H43" s="23"/>
      <c r="I43" s="458" t="n">
        <f aca="false">SUM(J44)</f>
        <v>141.25</v>
      </c>
      <c r="J43" s="458"/>
      <c r="K43" s="126" t="n">
        <f aca="false">K44</f>
        <v>145.91</v>
      </c>
    </row>
    <row r="44" customFormat="false" ht="15" hidden="false" customHeight="false" outlineLevel="0" collapsed="false">
      <c r="A44" s="452" t="n">
        <v>368</v>
      </c>
      <c r="B44" s="459" t="s">
        <v>603</v>
      </c>
      <c r="C44" s="459"/>
      <c r="D44" s="460" t="s">
        <v>604</v>
      </c>
      <c r="E44" s="460"/>
      <c r="F44" s="461" t="n">
        <v>125</v>
      </c>
      <c r="G44" s="462" t="n">
        <v>1</v>
      </c>
      <c r="H44" s="156" t="n">
        <f aca="false">F44*G44</f>
        <v>125</v>
      </c>
      <c r="I44" s="463" t="n">
        <f aca="false">H44*0.13</f>
        <v>16.25</v>
      </c>
      <c r="J44" s="156" t="n">
        <f aca="false">H44+I44</f>
        <v>141.25</v>
      </c>
      <c r="K44" s="126" t="n">
        <v>145.91</v>
      </c>
    </row>
    <row r="45" customFormat="false" ht="15" hidden="false" customHeight="false" outlineLevel="0" collapsed="false">
      <c r="A45" s="452"/>
      <c r="B45" s="425"/>
      <c r="C45" s="425"/>
      <c r="D45" s="425"/>
      <c r="E45" s="425"/>
      <c r="F45" s="425"/>
      <c r="G45" s="425"/>
      <c r="H45" s="425"/>
      <c r="I45" s="425"/>
      <c r="J45" s="425"/>
    </row>
    <row r="46" customFormat="false" ht="15" hidden="false" customHeight="false" outlineLevel="0" collapsed="false">
      <c r="B46" s="23" t="s">
        <v>72</v>
      </c>
      <c r="C46" s="23"/>
      <c r="D46" s="23"/>
      <c r="E46" s="23"/>
      <c r="F46" s="23"/>
      <c r="G46" s="23"/>
      <c r="H46" s="23"/>
      <c r="I46" s="24" t="n">
        <f aca="false">SUM(J47:J49)</f>
        <v>353.0535</v>
      </c>
      <c r="J46" s="24"/>
      <c r="K46" s="126"/>
    </row>
    <row r="47" customFormat="false" ht="15" hidden="false" customHeight="false" outlineLevel="0" collapsed="false">
      <c r="A47" s="128" t="n">
        <v>369</v>
      </c>
      <c r="B47" s="427" t="s">
        <v>113</v>
      </c>
      <c r="C47" s="427"/>
      <c r="D47" s="428" t="s">
        <v>605</v>
      </c>
      <c r="E47" s="428"/>
      <c r="F47" s="429" t="n">
        <v>9.99</v>
      </c>
      <c r="G47" s="464" t="n">
        <v>4</v>
      </c>
      <c r="H47" s="163" t="n">
        <f aca="false">F47*G47</f>
        <v>39.96</v>
      </c>
      <c r="I47" s="164" t="n">
        <f aca="false">H47*0.13</f>
        <v>5.1948</v>
      </c>
      <c r="J47" s="163" t="n">
        <f aca="false">H47+I47</f>
        <v>45.1548</v>
      </c>
      <c r="K47" s="126"/>
    </row>
    <row r="48" customFormat="false" ht="15" hidden="false" customHeight="false" outlineLevel="0" collapsed="false">
      <c r="A48" s="128" t="n">
        <v>370</v>
      </c>
      <c r="B48" s="431" t="s">
        <v>115</v>
      </c>
      <c r="C48" s="431"/>
      <c r="D48" s="432" t="s">
        <v>606</v>
      </c>
      <c r="E48" s="432"/>
      <c r="F48" s="433" t="n">
        <v>6.99</v>
      </c>
      <c r="G48" s="465" t="n">
        <v>1</v>
      </c>
      <c r="H48" s="435" t="n">
        <f aca="false">F48*G48</f>
        <v>6.99</v>
      </c>
      <c r="I48" s="436" t="n">
        <f aca="false">H48*0.13</f>
        <v>0.9087</v>
      </c>
      <c r="J48" s="435" t="n">
        <f aca="false">H48+I48</f>
        <v>7.8987</v>
      </c>
      <c r="K48" s="126"/>
    </row>
    <row r="49" customFormat="false" ht="15" hidden="false" customHeight="false" outlineLevel="0" collapsed="false">
      <c r="A49" s="452" t="n">
        <v>371</v>
      </c>
      <c r="B49" s="438" t="s">
        <v>104</v>
      </c>
      <c r="C49" s="438"/>
      <c r="D49" s="439" t="s">
        <v>607</v>
      </c>
      <c r="E49" s="439"/>
      <c r="F49" s="440" t="n">
        <v>25</v>
      </c>
      <c r="G49" s="198" t="n">
        <v>12</v>
      </c>
      <c r="H49" s="442" t="n">
        <f aca="false">F49*G49</f>
        <v>300</v>
      </c>
      <c r="I49" s="443" t="n">
        <v>0</v>
      </c>
      <c r="J49" s="442" t="n">
        <f aca="false">H49+I49</f>
        <v>300</v>
      </c>
      <c r="K49" s="426" t="n">
        <v>0</v>
      </c>
    </row>
    <row r="50" customFormat="false" ht="15" hidden="false" customHeight="false" outlineLevel="0" collapsed="false">
      <c r="B50" s="425"/>
      <c r="C50" s="425"/>
      <c r="D50" s="425"/>
      <c r="E50" s="425"/>
      <c r="F50" s="425"/>
      <c r="G50" s="425"/>
      <c r="H50" s="425"/>
      <c r="I50" s="425"/>
      <c r="J50" s="425"/>
    </row>
    <row r="51" customFormat="false" ht="15" hidden="false" customHeight="false" outlineLevel="0" collapsed="false">
      <c r="B51" s="41" t="s">
        <v>608</v>
      </c>
      <c r="C51" s="41"/>
      <c r="D51" s="41"/>
      <c r="E51" s="41"/>
      <c r="F51" s="41"/>
      <c r="G51" s="41"/>
      <c r="H51" s="41"/>
      <c r="I51" s="466" t="n">
        <f aca="false">SUM(J52:J53)</f>
        <v>187.1</v>
      </c>
      <c r="J51" s="466"/>
      <c r="K51" s="126" t="n">
        <f aca="false">SUM(K52:K53)</f>
        <v>107.15</v>
      </c>
    </row>
    <row r="52" customFormat="false" ht="15" hidden="false" customHeight="false" outlineLevel="0" collapsed="false">
      <c r="A52" s="452" t="n">
        <v>372</v>
      </c>
      <c r="B52" s="427" t="s">
        <v>609</v>
      </c>
      <c r="C52" s="427"/>
      <c r="D52" s="428" t="s">
        <v>610</v>
      </c>
      <c r="E52" s="428"/>
      <c r="F52" s="467" t="n">
        <v>70</v>
      </c>
      <c r="G52" s="194" t="n">
        <v>1</v>
      </c>
      <c r="H52" s="468" t="n">
        <f aca="false">F52*G52</f>
        <v>70</v>
      </c>
      <c r="I52" s="164" t="n">
        <f aca="false">H52*0.13</f>
        <v>9.1</v>
      </c>
      <c r="J52" s="163" t="n">
        <f aca="false">H52+I52</f>
        <v>79.1</v>
      </c>
      <c r="K52" s="126" t="n">
        <f aca="false">11.1+96.05</f>
        <v>107.15</v>
      </c>
    </row>
    <row r="53" customFormat="false" ht="15" hidden="false" customHeight="false" outlineLevel="0" collapsed="false">
      <c r="A53" s="452" t="n">
        <v>373</v>
      </c>
      <c r="B53" s="438" t="s">
        <v>366</v>
      </c>
      <c r="C53" s="438"/>
      <c r="D53" s="439" t="s">
        <v>611</v>
      </c>
      <c r="E53" s="439"/>
      <c r="F53" s="469" t="n">
        <v>9</v>
      </c>
      <c r="G53" s="198" t="n">
        <v>12</v>
      </c>
      <c r="H53" s="470" t="n">
        <f aca="false">F53*G53</f>
        <v>108</v>
      </c>
      <c r="I53" s="443" t="n">
        <v>0</v>
      </c>
      <c r="J53" s="442" t="n">
        <f aca="false">H53+I53</f>
        <v>108</v>
      </c>
      <c r="K53" s="126" t="n">
        <v>0</v>
      </c>
    </row>
    <row r="54" customFormat="false" ht="15" hidden="false" customHeight="false" outlineLevel="0" collapsed="false">
      <c r="B54" s="422"/>
      <c r="C54" s="422"/>
      <c r="D54" s="422"/>
      <c r="E54" s="422"/>
      <c r="F54" s="422"/>
      <c r="G54" s="422"/>
      <c r="H54" s="422"/>
      <c r="I54" s="422"/>
      <c r="J54" s="422"/>
    </row>
    <row r="55" customFormat="false" ht="15" hidden="false" customHeight="false" outlineLevel="0" collapsed="false">
      <c r="B55" s="41" t="s">
        <v>612</v>
      </c>
      <c r="C55" s="41"/>
      <c r="D55" s="41"/>
      <c r="E55" s="41"/>
      <c r="F55" s="41"/>
      <c r="G55" s="41"/>
      <c r="H55" s="41"/>
      <c r="I55" s="466" t="n">
        <f aca="false">SUM(J56:J57)</f>
        <v>487.8</v>
      </c>
      <c r="J55" s="466"/>
      <c r="K55" s="126"/>
    </row>
    <row r="56" customFormat="false" ht="15" hidden="false" customHeight="false" outlineLevel="0" collapsed="false">
      <c r="A56" s="128" t="n">
        <v>374</v>
      </c>
      <c r="B56" s="427" t="s">
        <v>113</v>
      </c>
      <c r="C56" s="427"/>
      <c r="D56" s="455"/>
      <c r="E56" s="455"/>
      <c r="F56" s="429" t="n">
        <v>20</v>
      </c>
      <c r="G56" s="430" t="n">
        <v>3</v>
      </c>
      <c r="H56" s="163" t="n">
        <f aca="false">F56*G56</f>
        <v>60</v>
      </c>
      <c r="I56" s="164" t="n">
        <f aca="false">H56*0.13</f>
        <v>7.8</v>
      </c>
      <c r="J56" s="163" t="n">
        <f aca="false">H56+I56</f>
        <v>67.8</v>
      </c>
      <c r="K56" s="126" t="n">
        <v>89.76</v>
      </c>
    </row>
    <row r="57" customFormat="false" ht="15" hidden="false" customHeight="false" outlineLevel="0" collapsed="false">
      <c r="A57" s="452" t="n">
        <v>375</v>
      </c>
      <c r="B57" s="438" t="s">
        <v>613</v>
      </c>
      <c r="C57" s="438"/>
      <c r="D57" s="471"/>
      <c r="E57" s="471"/>
      <c r="F57" s="440" t="n">
        <v>30</v>
      </c>
      <c r="G57" s="441" t="n">
        <v>14</v>
      </c>
      <c r="H57" s="442" t="n">
        <f aca="false">F57*G57</f>
        <v>420</v>
      </c>
      <c r="I57" s="443"/>
      <c r="J57" s="442" t="n">
        <f aca="false">H57+I57</f>
        <v>420</v>
      </c>
      <c r="K57" s="126"/>
    </row>
  </sheetData>
  <mergeCells count="104">
    <mergeCell ref="A1:A3"/>
    <mergeCell ref="B1:H2"/>
    <mergeCell ref="I1:J2"/>
    <mergeCell ref="K1:K2"/>
    <mergeCell ref="B3:H3"/>
    <mergeCell ref="I3:J3"/>
    <mergeCell ref="B4:J4"/>
    <mergeCell ref="B5:E5"/>
    <mergeCell ref="F5:J5"/>
    <mergeCell ref="B6:C6"/>
    <mergeCell ref="D6:E6"/>
    <mergeCell ref="B7:J7"/>
    <mergeCell ref="B8:H8"/>
    <mergeCell ref="I8:J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J21"/>
    <mergeCell ref="B22:H22"/>
    <mergeCell ref="I22:J22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J35"/>
    <mergeCell ref="B36:H36"/>
    <mergeCell ref="I36:J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J42"/>
    <mergeCell ref="B43:H43"/>
    <mergeCell ref="I43:J43"/>
    <mergeCell ref="B44:C44"/>
    <mergeCell ref="D44:E44"/>
    <mergeCell ref="B45:J45"/>
    <mergeCell ref="B46:H46"/>
    <mergeCell ref="I46:J46"/>
    <mergeCell ref="B47:C47"/>
    <mergeCell ref="D47:E47"/>
    <mergeCell ref="B48:C48"/>
    <mergeCell ref="D48:E48"/>
    <mergeCell ref="B49:C49"/>
    <mergeCell ref="D49:E49"/>
    <mergeCell ref="B50:J50"/>
    <mergeCell ref="B51:H51"/>
    <mergeCell ref="I51:J51"/>
    <mergeCell ref="B52:C52"/>
    <mergeCell ref="D52:E52"/>
    <mergeCell ref="B53:C53"/>
    <mergeCell ref="D53:E53"/>
    <mergeCell ref="B54:J54"/>
    <mergeCell ref="B55:H55"/>
    <mergeCell ref="I55:J55"/>
    <mergeCell ref="B56:C56"/>
    <mergeCell ref="D56:E56"/>
    <mergeCell ref="B57:C57"/>
    <mergeCell ref="D57:E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H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7"/>
    <col collapsed="false" customWidth="true" hidden="false" outlineLevel="0" max="4" min="3" style="0" width="17.42"/>
    <col collapsed="false" customWidth="true" hidden="false" outlineLevel="0" max="5" min="5" style="0" width="16.7"/>
    <col collapsed="false" customWidth="true" hidden="false" outlineLevel="0" max="7" min="6" style="0" width="10.41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1.7"/>
    <col collapsed="false" customWidth="true" hidden="false" outlineLevel="0" max="11" min="11" style="0" width="10.99"/>
    <col collapsed="false" customWidth="true" hidden="false" outlineLevel="0" max="12" min="12" style="0" width="15.41"/>
    <col collapsed="false" customWidth="true" hidden="false" outlineLevel="0" max="13" min="13" style="0" width="12.85"/>
  </cols>
  <sheetData>
    <row r="1" customFormat="false" ht="15" hidden="false" customHeight="false" outlineLevel="0" collapsed="false">
      <c r="A1" s="4"/>
      <c r="B1" s="13" t="s">
        <v>614</v>
      </c>
      <c r="C1" s="13"/>
      <c r="D1" s="13"/>
      <c r="E1" s="13"/>
      <c r="F1" s="13"/>
      <c r="G1" s="13"/>
      <c r="H1" s="13"/>
      <c r="I1" s="14" t="n">
        <f aca="false">SUM(I8,I21,I24)</f>
        <v>905.6</v>
      </c>
      <c r="J1" s="14"/>
      <c r="K1" s="125" t="n">
        <f aca="false">K8+K14+K21+K24</f>
        <v>271.13</v>
      </c>
    </row>
    <row r="2" customFormat="false" ht="15" hidden="false" customHeight="false" outlineLevel="0" collapsed="false">
      <c r="A2" s="4"/>
      <c r="B2" s="13"/>
      <c r="C2" s="13"/>
      <c r="D2" s="13"/>
      <c r="E2" s="13"/>
      <c r="F2" s="13"/>
      <c r="G2" s="13"/>
      <c r="H2" s="13"/>
      <c r="I2" s="14"/>
      <c r="J2" s="14"/>
      <c r="K2" s="125"/>
    </row>
    <row r="3" customFormat="false" ht="15" hidden="false" customHeight="false" outlineLevel="0" collapsed="false">
      <c r="A3" s="4"/>
      <c r="B3" s="15"/>
      <c r="C3" s="15"/>
      <c r="D3" s="15"/>
      <c r="E3" s="15"/>
      <c r="F3" s="15"/>
      <c r="G3" s="15"/>
      <c r="H3" s="15"/>
      <c r="I3" s="16" t="s">
        <v>64</v>
      </c>
      <c r="J3" s="16"/>
      <c r="K3" s="126" t="s">
        <v>65</v>
      </c>
      <c r="L3" s="146" t="s">
        <v>66</v>
      </c>
      <c r="M3" s="147" t="n">
        <v>775.39</v>
      </c>
    </row>
    <row r="4" customFormat="false" ht="15" hidden="false" customHeight="false" outlineLevel="0" collapsed="false">
      <c r="K4" s="128"/>
      <c r="L4" s="146" t="s">
        <v>67</v>
      </c>
      <c r="M4" s="147" t="n">
        <v>398.08</v>
      </c>
    </row>
    <row r="5" customFormat="false" ht="15" hidden="false" customHeight="false" outlineLevel="0" collapsed="false">
      <c r="B5" s="18" t="s">
        <v>26</v>
      </c>
      <c r="C5" s="18"/>
      <c r="D5" s="18"/>
      <c r="E5" s="18"/>
      <c r="F5" s="19" t="s">
        <v>68</v>
      </c>
      <c r="G5" s="19"/>
      <c r="H5" s="19"/>
      <c r="I5" s="19"/>
      <c r="J5" s="19"/>
      <c r="K5" s="128"/>
    </row>
    <row r="6" customFormat="false" ht="30" hidden="false" customHeight="false" outlineLevel="0" collapsed="false">
      <c r="B6" s="20" t="s">
        <v>69</v>
      </c>
      <c r="C6" s="20"/>
      <c r="D6" s="20" t="s">
        <v>28</v>
      </c>
      <c r="E6" s="20"/>
      <c r="F6" s="150" t="s">
        <v>29</v>
      </c>
      <c r="G6" s="21" t="s">
        <v>30</v>
      </c>
      <c r="H6" s="151" t="s">
        <v>31</v>
      </c>
      <c r="I6" s="151" t="s">
        <v>32</v>
      </c>
      <c r="J6" s="151" t="s">
        <v>33</v>
      </c>
      <c r="K6" s="129" t="s">
        <v>71</v>
      </c>
    </row>
    <row r="7" customFormat="false" ht="15" hidden="false" customHeight="false" outlineLevel="0" collapsed="false">
      <c r="B7" s="240"/>
      <c r="C7" s="240"/>
      <c r="D7" s="240"/>
      <c r="E7" s="240"/>
      <c r="F7" s="240"/>
      <c r="G7" s="240"/>
      <c r="H7" s="240"/>
      <c r="I7" s="240"/>
      <c r="J7" s="240"/>
    </row>
    <row r="8" customFormat="false" ht="15" hidden="false" customHeight="false" outlineLevel="0" collapsed="false">
      <c r="B8" s="41" t="s">
        <v>615</v>
      </c>
      <c r="C8" s="41"/>
      <c r="D8" s="41"/>
      <c r="E8" s="41"/>
      <c r="F8" s="41"/>
      <c r="G8" s="41"/>
      <c r="H8" s="41"/>
      <c r="I8" s="42" t="n">
        <f aca="false">SUM(J9:J12)</f>
        <v>10</v>
      </c>
      <c r="J8" s="42"/>
      <c r="K8" s="337" t="n">
        <f aca="false">SUM(K9:K12)</f>
        <v>-153.96</v>
      </c>
    </row>
    <row r="9" customFormat="false" ht="15" hidden="false" customHeight="false" outlineLevel="0" collapsed="false">
      <c r="A9" s="0" t="n">
        <v>376</v>
      </c>
      <c r="B9" s="472" t="s">
        <v>616</v>
      </c>
      <c r="C9" s="472"/>
      <c r="D9" s="473" t="s">
        <v>617</v>
      </c>
      <c r="E9" s="473"/>
      <c r="F9" s="474" t="n">
        <v>27</v>
      </c>
      <c r="G9" s="475" t="n">
        <v>30</v>
      </c>
      <c r="H9" s="30" t="n">
        <f aca="false">F9*G9</f>
        <v>810</v>
      </c>
      <c r="I9" s="476"/>
      <c r="J9" s="30" t="n">
        <f aca="false">H9+I9</f>
        <v>810</v>
      </c>
      <c r="K9" s="337" t="n">
        <v>376.82</v>
      </c>
    </row>
    <row r="10" customFormat="false" ht="15" hidden="false" customHeight="false" outlineLevel="0" collapsed="false">
      <c r="A10" s="0" t="n">
        <v>377</v>
      </c>
      <c r="B10" s="477" t="s">
        <v>618</v>
      </c>
      <c r="C10" s="477"/>
      <c r="D10" s="478"/>
      <c r="E10" s="478"/>
      <c r="F10" s="479" t="n">
        <v>4000</v>
      </c>
      <c r="G10" s="480" t="n">
        <v>1</v>
      </c>
      <c r="H10" s="48" t="n">
        <f aca="false">F10*G10</f>
        <v>4000</v>
      </c>
      <c r="I10" s="481"/>
      <c r="J10" s="48" t="n">
        <f aca="false">H10+I10</f>
        <v>4000</v>
      </c>
      <c r="K10" s="337" t="n">
        <v>4500</v>
      </c>
    </row>
    <row r="11" customFormat="false" ht="15" hidden="false" customHeight="false" outlineLevel="0" collapsed="false">
      <c r="B11" s="477"/>
      <c r="C11" s="478" t="s">
        <v>619</v>
      </c>
      <c r="D11" s="478"/>
      <c r="E11" s="478"/>
      <c r="F11" s="479"/>
      <c r="G11" s="480"/>
      <c r="H11" s="48"/>
      <c r="I11" s="481"/>
      <c r="J11" s="48"/>
      <c r="K11" s="337" t="n">
        <v>33.2</v>
      </c>
    </row>
    <row r="12" customFormat="false" ht="15" hidden="false" customHeight="false" outlineLevel="0" collapsed="false">
      <c r="A12" s="0" t="n">
        <v>378</v>
      </c>
      <c r="B12" s="395" t="s">
        <v>620</v>
      </c>
      <c r="C12" s="395"/>
      <c r="D12" s="58" t="s">
        <v>621</v>
      </c>
      <c r="E12" s="58"/>
      <c r="F12" s="482" t="n">
        <v>-160</v>
      </c>
      <c r="G12" s="483" t="n">
        <v>30</v>
      </c>
      <c r="H12" s="35" t="n">
        <f aca="false">F12*G12</f>
        <v>-4800</v>
      </c>
      <c r="I12" s="484"/>
      <c r="J12" s="35" t="n">
        <f aca="false">H12+I12</f>
        <v>-4800</v>
      </c>
      <c r="K12" s="337" t="n">
        <f aca="false">-(4290+495+330+113.98)+165</f>
        <v>-5063.98</v>
      </c>
    </row>
    <row r="13" customFormat="false" ht="15" hidden="false" customHeight="false" outlineLevel="0" collapsed="false">
      <c r="B13" s="240"/>
      <c r="C13" s="240"/>
      <c r="D13" s="240"/>
      <c r="E13" s="240"/>
      <c r="F13" s="240"/>
      <c r="G13" s="240"/>
      <c r="H13" s="240"/>
      <c r="I13" s="240"/>
      <c r="J13" s="240"/>
    </row>
    <row r="14" customFormat="false" ht="15" hidden="false" customHeight="false" outlineLevel="0" collapsed="false">
      <c r="B14" s="485" t="s">
        <v>622</v>
      </c>
      <c r="C14" s="485"/>
      <c r="D14" s="485"/>
      <c r="E14" s="485"/>
      <c r="F14" s="485"/>
      <c r="G14" s="485"/>
      <c r="H14" s="485"/>
      <c r="I14" s="486" t="n">
        <f aca="false">SUM(J15:J19)</f>
        <v>744.55</v>
      </c>
      <c r="J14" s="486"/>
      <c r="K14" s="487" t="n">
        <f aca="false">SUM(K15:K19)</f>
        <v>88.59</v>
      </c>
    </row>
    <row r="15" customFormat="false" ht="15" hidden="false" customHeight="false" outlineLevel="0" collapsed="false">
      <c r="A15" s="0" t="n">
        <v>379</v>
      </c>
      <c r="B15" s="488" t="s">
        <v>623</v>
      </c>
      <c r="C15" s="488"/>
      <c r="D15" s="489"/>
      <c r="E15" s="489"/>
      <c r="F15" s="490" t="n">
        <v>3.5</v>
      </c>
      <c r="G15" s="491" t="n">
        <v>10</v>
      </c>
      <c r="H15" s="492" t="n">
        <f aca="false">F15*G15</f>
        <v>35</v>
      </c>
      <c r="I15" s="493" t="n">
        <f aca="false">H15*0.13</f>
        <v>4.55</v>
      </c>
      <c r="J15" s="492" t="n">
        <f aca="false">H15+I15</f>
        <v>39.55</v>
      </c>
      <c r="K15" s="487"/>
    </row>
    <row r="16" customFormat="false" ht="15" hidden="false" customHeight="false" outlineLevel="0" collapsed="false">
      <c r="A16" s="0" t="n">
        <v>380</v>
      </c>
      <c r="B16" s="494" t="s">
        <v>624</v>
      </c>
      <c r="C16" s="494"/>
      <c r="D16" s="495" t="s">
        <v>625</v>
      </c>
      <c r="E16" s="495"/>
      <c r="F16" s="496" t="n">
        <v>400</v>
      </c>
      <c r="G16" s="497" t="n">
        <v>1</v>
      </c>
      <c r="H16" s="498" t="n">
        <f aca="false">F16*G16</f>
        <v>400</v>
      </c>
      <c r="I16" s="493"/>
      <c r="J16" s="498" t="n">
        <f aca="false">H16+I16</f>
        <v>400</v>
      </c>
      <c r="K16" s="487"/>
    </row>
    <row r="17" customFormat="false" ht="15" hidden="false" customHeight="false" outlineLevel="0" collapsed="false">
      <c r="A17" s="0" t="n">
        <v>381</v>
      </c>
      <c r="B17" s="494" t="s">
        <v>626</v>
      </c>
      <c r="C17" s="494"/>
      <c r="D17" s="495" t="s">
        <v>627</v>
      </c>
      <c r="E17" s="495"/>
      <c r="F17" s="496" t="n">
        <v>95</v>
      </c>
      <c r="G17" s="497" t="n">
        <v>1</v>
      </c>
      <c r="H17" s="498" t="n">
        <f aca="false">F17*G17</f>
        <v>95</v>
      </c>
      <c r="I17" s="493"/>
      <c r="J17" s="498" t="n">
        <f aca="false">H17+I17</f>
        <v>95</v>
      </c>
      <c r="K17" s="487" t="n">
        <v>88.59</v>
      </c>
    </row>
    <row r="18" customFormat="false" ht="15" hidden="false" customHeight="false" outlineLevel="0" collapsed="false">
      <c r="A18" s="93" t="n">
        <v>382</v>
      </c>
      <c r="B18" s="494" t="s">
        <v>628</v>
      </c>
      <c r="C18" s="494"/>
      <c r="D18" s="495" t="s">
        <v>629</v>
      </c>
      <c r="E18" s="495"/>
      <c r="F18" s="496" t="n">
        <v>10</v>
      </c>
      <c r="G18" s="497" t="n">
        <v>6</v>
      </c>
      <c r="H18" s="498" t="n">
        <f aca="false">F18*G18</f>
        <v>60</v>
      </c>
      <c r="I18" s="493"/>
      <c r="J18" s="498" t="n">
        <f aca="false">H18+I18</f>
        <v>60</v>
      </c>
      <c r="K18" s="487"/>
    </row>
    <row r="19" customFormat="false" ht="15" hidden="false" customHeight="false" outlineLevel="0" collapsed="false">
      <c r="A19" s="93" t="n">
        <v>383</v>
      </c>
      <c r="B19" s="499" t="s">
        <v>630</v>
      </c>
      <c r="C19" s="499"/>
      <c r="D19" s="500" t="s">
        <v>631</v>
      </c>
      <c r="E19" s="500"/>
      <c r="F19" s="501" t="n">
        <v>25</v>
      </c>
      <c r="G19" s="502" t="n">
        <v>6</v>
      </c>
      <c r="H19" s="503" t="n">
        <f aca="false">F19*G19</f>
        <v>150</v>
      </c>
      <c r="I19" s="504"/>
      <c r="J19" s="503" t="n">
        <f aca="false">H19+I19</f>
        <v>150</v>
      </c>
      <c r="K19" s="487"/>
    </row>
    <row r="20" customFormat="false" ht="15" hidden="false" customHeight="false" outlineLevel="0" collapsed="false">
      <c r="B20" s="240"/>
      <c r="C20" s="240"/>
      <c r="D20" s="240"/>
      <c r="E20" s="240"/>
      <c r="F20" s="240"/>
      <c r="G20" s="240"/>
      <c r="H20" s="240"/>
      <c r="I20" s="240"/>
      <c r="J20" s="240"/>
    </row>
    <row r="21" customFormat="false" ht="15" hidden="false" customHeight="false" outlineLevel="0" collapsed="false">
      <c r="B21" s="23" t="s">
        <v>632</v>
      </c>
      <c r="C21" s="23"/>
      <c r="D21" s="23"/>
      <c r="E21" s="23"/>
      <c r="F21" s="23"/>
      <c r="G21" s="23"/>
      <c r="H21" s="23"/>
      <c r="I21" s="24" t="n">
        <f aca="false">SUM(J22:J22)</f>
        <v>135.6</v>
      </c>
      <c r="J21" s="24"/>
      <c r="K21" s="337" t="n">
        <f aca="false">SUM(K22)</f>
        <v>87.46</v>
      </c>
    </row>
    <row r="22" customFormat="false" ht="15" hidden="false" customHeight="false" outlineLevel="0" collapsed="false">
      <c r="A22" s="0" t="n">
        <v>384</v>
      </c>
      <c r="B22" s="505" t="s">
        <v>101</v>
      </c>
      <c r="C22" s="505"/>
      <c r="D22" s="506" t="s">
        <v>633</v>
      </c>
      <c r="E22" s="506"/>
      <c r="F22" s="507" t="n">
        <v>12</v>
      </c>
      <c r="G22" s="508" t="n">
        <v>10</v>
      </c>
      <c r="H22" s="40" t="n">
        <f aca="false">F22*G22</f>
        <v>120</v>
      </c>
      <c r="I22" s="110" t="n">
        <f aca="false">H22*0.13</f>
        <v>15.6</v>
      </c>
      <c r="J22" s="40" t="n">
        <f aca="false">H22+I22</f>
        <v>135.6</v>
      </c>
      <c r="K22" s="337" t="n">
        <f aca="false">87.46</f>
        <v>87.46</v>
      </c>
    </row>
    <row r="24" customFormat="false" ht="15" hidden="false" customHeight="false" outlineLevel="0" collapsed="false">
      <c r="B24" s="509" t="s">
        <v>622</v>
      </c>
      <c r="C24" s="509"/>
      <c r="D24" s="509"/>
      <c r="E24" s="509"/>
      <c r="F24" s="509"/>
      <c r="G24" s="509"/>
      <c r="H24" s="509"/>
      <c r="I24" s="510" t="n">
        <f aca="false">SUM(J25:J30)</f>
        <v>760</v>
      </c>
      <c r="J24" s="510"/>
      <c r="K24" s="511" t="n">
        <f aca="false">SUM(K25:K31)</f>
        <v>249.04</v>
      </c>
    </row>
    <row r="25" customFormat="false" ht="15" hidden="false" customHeight="false" outlineLevel="0" collapsed="false">
      <c r="B25" s="512" t="s">
        <v>634</v>
      </c>
      <c r="C25" s="512"/>
      <c r="D25" s="513"/>
      <c r="E25" s="513"/>
      <c r="F25" s="514" t="n">
        <v>50</v>
      </c>
      <c r="G25" s="515" t="n">
        <v>3</v>
      </c>
      <c r="H25" s="516" t="n">
        <f aca="false">F25*G25</f>
        <v>150</v>
      </c>
      <c r="I25" s="517"/>
      <c r="J25" s="516" t="n">
        <f aca="false">H25+I25</f>
        <v>150</v>
      </c>
      <c r="K25" s="511" t="n">
        <v>75</v>
      </c>
    </row>
    <row r="26" customFormat="false" ht="15" hidden="false" customHeight="false" outlineLevel="0" collapsed="false">
      <c r="B26" s="518" t="s">
        <v>635</v>
      </c>
      <c r="C26" s="518"/>
      <c r="D26" s="519" t="s">
        <v>636</v>
      </c>
      <c r="E26" s="519"/>
      <c r="F26" s="520" t="n">
        <v>350</v>
      </c>
      <c r="G26" s="521" t="n">
        <v>1</v>
      </c>
      <c r="H26" s="522" t="n">
        <f aca="false">F26*G26</f>
        <v>350</v>
      </c>
      <c r="I26" s="517"/>
      <c r="J26" s="522" t="n">
        <f aca="false">H26+I26</f>
        <v>350</v>
      </c>
      <c r="K26" s="511" t="n">
        <f aca="false">129.2+127.14+13.16+27.8+51.04</f>
        <v>348.34</v>
      </c>
    </row>
    <row r="27" customFormat="false" ht="15" hidden="false" customHeight="false" outlineLevel="0" collapsed="false">
      <c r="B27" s="518" t="s">
        <v>329</v>
      </c>
      <c r="C27" s="518"/>
      <c r="D27" s="519"/>
      <c r="E27" s="519"/>
      <c r="F27" s="520" t="n">
        <v>50</v>
      </c>
      <c r="G27" s="521" t="n">
        <v>1</v>
      </c>
      <c r="H27" s="522" t="n">
        <f aca="false">F27*G27</f>
        <v>50</v>
      </c>
      <c r="I27" s="517"/>
      <c r="J27" s="522" t="n">
        <f aca="false">H27+I27</f>
        <v>50</v>
      </c>
      <c r="K27" s="511" t="n">
        <f aca="false">9.89+27.81</f>
        <v>37.7</v>
      </c>
    </row>
    <row r="28" customFormat="false" ht="15" hidden="false" customHeight="false" outlineLevel="0" collapsed="false">
      <c r="B28" s="518" t="s">
        <v>628</v>
      </c>
      <c r="C28" s="518"/>
      <c r="D28" s="519" t="s">
        <v>629</v>
      </c>
      <c r="E28" s="519"/>
      <c r="F28" s="520" t="n">
        <v>10</v>
      </c>
      <c r="G28" s="521" t="n">
        <v>6</v>
      </c>
      <c r="H28" s="522" t="n">
        <f aca="false">F28*G28</f>
        <v>60</v>
      </c>
      <c r="I28" s="517"/>
      <c r="J28" s="522" t="n">
        <f aca="false">H28+I28</f>
        <v>60</v>
      </c>
      <c r="K28" s="511" t="n">
        <v>113</v>
      </c>
    </row>
    <row r="29" customFormat="false" ht="15" hidden="false" customHeight="false" outlineLevel="0" collapsed="false">
      <c r="B29" s="518"/>
      <c r="C29" s="523" t="s">
        <v>637</v>
      </c>
      <c r="D29" s="523"/>
      <c r="E29" s="519" t="s">
        <v>638</v>
      </c>
      <c r="F29" s="520"/>
      <c r="G29" s="521"/>
      <c r="H29" s="522"/>
      <c r="I29" s="517"/>
      <c r="J29" s="522"/>
      <c r="K29" s="511" t="n">
        <v>75</v>
      </c>
    </row>
    <row r="30" customFormat="false" ht="15" hidden="false" customHeight="false" outlineLevel="0" collapsed="false">
      <c r="B30" s="524" t="s">
        <v>630</v>
      </c>
      <c r="C30" s="524"/>
      <c r="D30" s="525" t="s">
        <v>631</v>
      </c>
      <c r="E30" s="525"/>
      <c r="F30" s="526" t="n">
        <v>25</v>
      </c>
      <c r="G30" s="527" t="n">
        <v>6</v>
      </c>
      <c r="H30" s="528" t="n">
        <f aca="false">F30*G30</f>
        <v>150</v>
      </c>
      <c r="I30" s="529"/>
      <c r="J30" s="528" t="n">
        <f aca="false">H30+I30</f>
        <v>150</v>
      </c>
      <c r="K30" s="511"/>
    </row>
    <row r="31" customFormat="false" ht="15" hidden="false" customHeight="false" outlineLevel="0" collapsed="false">
      <c r="B31" s="524" t="s">
        <v>402</v>
      </c>
      <c r="C31" s="524"/>
      <c r="D31" s="525"/>
      <c r="E31" s="525"/>
      <c r="F31" s="526"/>
      <c r="G31" s="527"/>
      <c r="H31" s="528"/>
      <c r="I31" s="529"/>
      <c r="J31" s="528"/>
      <c r="K31" s="511" t="n">
        <v>-400</v>
      </c>
    </row>
  </sheetData>
  <mergeCells count="51">
    <mergeCell ref="A1:A3"/>
    <mergeCell ref="B1:H2"/>
    <mergeCell ref="I1:J2"/>
    <mergeCell ref="K1:K2"/>
    <mergeCell ref="B3:H3"/>
    <mergeCell ref="I3:J3"/>
    <mergeCell ref="B5:E5"/>
    <mergeCell ref="F5:J5"/>
    <mergeCell ref="B6:C6"/>
    <mergeCell ref="D6:E6"/>
    <mergeCell ref="B7:J7"/>
    <mergeCell ref="B8:H8"/>
    <mergeCell ref="I8:J8"/>
    <mergeCell ref="B9:C9"/>
    <mergeCell ref="D9:E9"/>
    <mergeCell ref="B10:C10"/>
    <mergeCell ref="D10:E10"/>
    <mergeCell ref="B12:C12"/>
    <mergeCell ref="D12:E12"/>
    <mergeCell ref="B13:J13"/>
    <mergeCell ref="B14:H14"/>
    <mergeCell ref="I14:J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J20"/>
    <mergeCell ref="B21:H21"/>
    <mergeCell ref="I21:J21"/>
    <mergeCell ref="B22:C22"/>
    <mergeCell ref="D22:E22"/>
    <mergeCell ref="B24:H24"/>
    <mergeCell ref="I24:J24"/>
    <mergeCell ref="B25:C25"/>
    <mergeCell ref="D25:E25"/>
    <mergeCell ref="B26:C26"/>
    <mergeCell ref="D26:E26"/>
    <mergeCell ref="B27:C27"/>
    <mergeCell ref="D27:E27"/>
    <mergeCell ref="B28:C28"/>
    <mergeCell ref="D28:E28"/>
    <mergeCell ref="B30:C30"/>
    <mergeCell ref="D30:E30"/>
    <mergeCell ref="B31:C31"/>
    <mergeCell ref="D31:E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3" activeCellId="0" sqref="B3:H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41"/>
    <col collapsed="false" customWidth="true" hidden="false" outlineLevel="0" max="4" min="3" style="0" width="17.28"/>
    <col collapsed="false" customWidth="true" hidden="false" outlineLevel="0" max="5" min="5" style="0" width="16.7"/>
    <col collapsed="false" customWidth="true" hidden="false" outlineLevel="0" max="8" min="6" style="0" width="10.41"/>
    <col collapsed="false" customWidth="true" hidden="false" outlineLevel="0" max="9" min="9" style="0" width="9.7"/>
    <col collapsed="false" customWidth="true" hidden="false" outlineLevel="0" max="10" min="10" style="0" width="11.7"/>
    <col collapsed="false" customWidth="true" hidden="false" outlineLevel="0" max="11" min="11" style="0" width="12.7"/>
    <col collapsed="false" customWidth="true" hidden="false" outlineLevel="0" max="12" min="12" style="0" width="16.13"/>
    <col collapsed="false" customWidth="true" hidden="false" outlineLevel="0" max="13" min="13" style="0" width="10.99"/>
  </cols>
  <sheetData>
    <row r="1" customFormat="false" ht="15" hidden="false" customHeight="false" outlineLevel="0" collapsed="false">
      <c r="A1" s="4"/>
      <c r="B1" s="13" t="s">
        <v>639</v>
      </c>
      <c r="C1" s="13"/>
      <c r="D1" s="13"/>
      <c r="E1" s="13"/>
      <c r="F1" s="13"/>
      <c r="G1" s="13"/>
      <c r="H1" s="13"/>
      <c r="I1" s="14" t="n">
        <f aca="false">SUM(I8,I13,I18,I22,,I27,I34)</f>
        <v>2879.0188</v>
      </c>
      <c r="J1" s="14"/>
      <c r="K1" s="125" t="n">
        <f aca="false">SUM(K8+K13+K18+K22+K27+K34)</f>
        <v>1989.16</v>
      </c>
    </row>
    <row r="2" customFormat="false" ht="15" hidden="false" customHeight="false" outlineLevel="0" collapsed="false">
      <c r="A2" s="4"/>
      <c r="B2" s="13"/>
      <c r="C2" s="13"/>
      <c r="D2" s="13"/>
      <c r="E2" s="13"/>
      <c r="F2" s="13"/>
      <c r="G2" s="13"/>
      <c r="H2" s="13"/>
      <c r="I2" s="14"/>
      <c r="J2" s="14"/>
      <c r="K2" s="125"/>
    </row>
    <row r="3" customFormat="false" ht="15" hidden="false" customHeight="false" outlineLevel="0" collapsed="false">
      <c r="A3" s="4"/>
      <c r="B3" s="15"/>
      <c r="C3" s="15"/>
      <c r="D3" s="15"/>
      <c r="E3" s="15"/>
      <c r="F3" s="15"/>
      <c r="G3" s="15"/>
      <c r="H3" s="15"/>
      <c r="I3" s="16" t="s">
        <v>64</v>
      </c>
      <c r="J3" s="16"/>
      <c r="K3" s="126" t="s">
        <v>65</v>
      </c>
      <c r="L3" s="146" t="s">
        <v>66</v>
      </c>
      <c r="M3" s="147" t="n">
        <v>2639.23</v>
      </c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28"/>
      <c r="L4" s="146" t="s">
        <v>67</v>
      </c>
      <c r="M4" s="147" t="n">
        <v>1367.9</v>
      </c>
    </row>
    <row r="5" customFormat="false" ht="15" hidden="false" customHeight="false" outlineLevel="0" collapsed="false">
      <c r="B5" s="18" t="s">
        <v>26</v>
      </c>
      <c r="C5" s="18"/>
      <c r="D5" s="18"/>
      <c r="E5" s="18"/>
      <c r="F5" s="19" t="s">
        <v>68</v>
      </c>
      <c r="G5" s="19"/>
      <c r="H5" s="19"/>
      <c r="I5" s="19"/>
      <c r="J5" s="19"/>
      <c r="K5" s="128"/>
    </row>
    <row r="6" customFormat="false" ht="30" hidden="false" customHeight="false" outlineLevel="0" collapsed="false">
      <c r="B6" s="20" t="s">
        <v>69</v>
      </c>
      <c r="C6" s="20"/>
      <c r="D6" s="20" t="s">
        <v>28</v>
      </c>
      <c r="E6" s="20"/>
      <c r="F6" s="150" t="s">
        <v>29</v>
      </c>
      <c r="G6" s="21" t="s">
        <v>30</v>
      </c>
      <c r="H6" s="151" t="s">
        <v>31</v>
      </c>
      <c r="I6" s="151" t="s">
        <v>32</v>
      </c>
      <c r="J6" s="151" t="s">
        <v>70</v>
      </c>
      <c r="K6" s="129" t="s">
        <v>71</v>
      </c>
    </row>
    <row r="7" customFormat="false" ht="15" hidden="false" customHeight="false" outlineLevel="0" collapsed="false">
      <c r="B7" s="240"/>
      <c r="C7" s="240"/>
      <c r="D7" s="240"/>
      <c r="E7" s="240"/>
      <c r="F7" s="240"/>
      <c r="G7" s="240"/>
      <c r="H7" s="240"/>
      <c r="I7" s="240"/>
      <c r="J7" s="240"/>
    </row>
    <row r="8" customFormat="false" ht="15" hidden="false" customHeight="false" outlineLevel="0" collapsed="false">
      <c r="B8" s="23" t="s">
        <v>640</v>
      </c>
      <c r="C8" s="23"/>
      <c r="D8" s="23"/>
      <c r="E8" s="23"/>
      <c r="F8" s="23"/>
      <c r="G8" s="23"/>
      <c r="H8" s="23"/>
      <c r="I8" s="42" t="n">
        <f aca="false">SUM(J9:J11)</f>
        <v>796.1415</v>
      </c>
      <c r="J8" s="42"/>
      <c r="K8" s="358" t="n">
        <f aca="false">SUM(K9:K11)</f>
        <v>576.59</v>
      </c>
    </row>
    <row r="9" customFormat="false" ht="15" hidden="false" customHeight="false" outlineLevel="0" collapsed="false">
      <c r="A9" s="0" t="n">
        <v>385</v>
      </c>
      <c r="B9" s="397" t="s">
        <v>641</v>
      </c>
      <c r="C9" s="397"/>
      <c r="D9" s="43" t="s">
        <v>642</v>
      </c>
      <c r="E9" s="43"/>
      <c r="F9" s="132" t="n">
        <v>165.9</v>
      </c>
      <c r="G9" s="133" t="n">
        <v>2</v>
      </c>
      <c r="H9" s="132" t="n">
        <f aca="false">F9*G9</f>
        <v>331.8</v>
      </c>
      <c r="I9" s="83" t="n">
        <f aca="false">H9*0.13</f>
        <v>43.134</v>
      </c>
      <c r="J9" s="167" t="n">
        <f aca="false">H9+I9</f>
        <v>374.934</v>
      </c>
      <c r="K9" s="358" t="n">
        <f aca="false">130.52</f>
        <v>130.52</v>
      </c>
    </row>
    <row r="10" customFormat="false" ht="15" hidden="false" customHeight="false" outlineLevel="0" collapsed="false">
      <c r="A10" s="0" t="n">
        <v>386</v>
      </c>
      <c r="B10" s="453" t="s">
        <v>643</v>
      </c>
      <c r="C10" s="453"/>
      <c r="D10" s="45" t="s">
        <v>644</v>
      </c>
      <c r="E10" s="45"/>
      <c r="F10" s="136" t="n">
        <v>1.05</v>
      </c>
      <c r="G10" s="137" t="n">
        <v>30</v>
      </c>
      <c r="H10" s="136" t="n">
        <f aca="false">F10*G10</f>
        <v>31.5</v>
      </c>
      <c r="I10" s="102" t="n">
        <f aca="false">H10*0.13</f>
        <v>4.095</v>
      </c>
      <c r="J10" s="168" t="n">
        <f aca="false">I10+H10</f>
        <v>35.595</v>
      </c>
      <c r="K10" s="358" t="n">
        <v>24.86</v>
      </c>
    </row>
    <row r="11" customFormat="false" ht="15" hidden="false" customHeight="false" outlineLevel="0" collapsed="false">
      <c r="A11" s="0" t="n">
        <v>387</v>
      </c>
      <c r="B11" s="395" t="s">
        <v>645</v>
      </c>
      <c r="C11" s="395"/>
      <c r="D11" s="49" t="s">
        <v>646</v>
      </c>
      <c r="E11" s="49"/>
      <c r="F11" s="262" t="n">
        <v>341.25</v>
      </c>
      <c r="G11" s="34" t="n">
        <v>1</v>
      </c>
      <c r="H11" s="143" t="n">
        <f aca="false">F11*G11</f>
        <v>341.25</v>
      </c>
      <c r="I11" s="92" t="n">
        <f aca="false">H11*0.13</f>
        <v>44.3625</v>
      </c>
      <c r="J11" s="169" t="n">
        <f aca="false">H11+I11</f>
        <v>385.6125</v>
      </c>
      <c r="K11" s="358" t="n">
        <v>421.21</v>
      </c>
    </row>
    <row r="12" customFormat="false" ht="15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5" hidden="false" customHeight="false" outlineLevel="0" collapsed="false">
      <c r="B13" s="41" t="s">
        <v>72</v>
      </c>
      <c r="C13" s="41"/>
      <c r="D13" s="41"/>
      <c r="E13" s="41"/>
      <c r="F13" s="41"/>
      <c r="G13" s="41"/>
      <c r="H13" s="41"/>
      <c r="I13" s="42" t="n">
        <f aca="false">SUM(J14:J16)</f>
        <v>1575</v>
      </c>
      <c r="J13" s="42"/>
      <c r="K13" s="358" t="n">
        <f aca="false">SUM(K14:K16)</f>
        <v>1009.48</v>
      </c>
    </row>
    <row r="14" customFormat="false" ht="15" hidden="false" customHeight="false" outlineLevel="0" collapsed="false">
      <c r="A14" s="0" t="n">
        <v>388</v>
      </c>
      <c r="B14" s="397" t="s">
        <v>647</v>
      </c>
      <c r="C14" s="397"/>
      <c r="D14" s="530" t="s">
        <v>104</v>
      </c>
      <c r="E14" s="530"/>
      <c r="F14" s="246" t="n">
        <v>25</v>
      </c>
      <c r="G14" s="28" t="n">
        <v>19</v>
      </c>
      <c r="H14" s="82" t="n">
        <f aca="false">F14*G14</f>
        <v>475</v>
      </c>
      <c r="I14" s="83"/>
      <c r="J14" s="82" t="n">
        <f aca="false">H14+I14</f>
        <v>475</v>
      </c>
      <c r="K14" s="358" t="n">
        <v>0</v>
      </c>
    </row>
    <row r="15" customFormat="false" ht="15" hidden="false" customHeight="false" outlineLevel="0" collapsed="false">
      <c r="A15" s="0" t="n">
        <v>389</v>
      </c>
      <c r="B15" s="134" t="s">
        <v>648</v>
      </c>
      <c r="C15" s="134"/>
      <c r="D15" s="531"/>
      <c r="E15" s="531"/>
      <c r="F15" s="250" t="n">
        <v>500</v>
      </c>
      <c r="G15" s="47" t="n">
        <v>1</v>
      </c>
      <c r="H15" s="101" t="n">
        <f aca="false">F15*G15</f>
        <v>500</v>
      </c>
      <c r="I15" s="102"/>
      <c r="J15" s="101" t="n">
        <f aca="false">H15+I15</f>
        <v>500</v>
      </c>
      <c r="K15" s="358" t="n">
        <v>498.78</v>
      </c>
    </row>
    <row r="16" customFormat="false" ht="15" hidden="false" customHeight="false" outlineLevel="0" collapsed="false">
      <c r="A16" s="93" t="n">
        <v>390</v>
      </c>
      <c r="B16" s="395" t="s">
        <v>649</v>
      </c>
      <c r="C16" s="395"/>
      <c r="D16" s="49" t="s">
        <v>98</v>
      </c>
      <c r="E16" s="49"/>
      <c r="F16" s="262" t="n">
        <v>30</v>
      </c>
      <c r="G16" s="34" t="n">
        <v>20</v>
      </c>
      <c r="H16" s="91" t="n">
        <f aca="false">F16*G16</f>
        <v>600</v>
      </c>
      <c r="I16" s="92"/>
      <c r="J16" s="91" t="n">
        <f aca="false">H16+I16</f>
        <v>600</v>
      </c>
      <c r="K16" s="358" t="n">
        <v>510.7</v>
      </c>
    </row>
    <row r="17" customFormat="false" ht="1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" hidden="false" customHeight="false" outlineLevel="0" collapsed="false">
      <c r="B18" s="23" t="s">
        <v>650</v>
      </c>
      <c r="C18" s="23"/>
      <c r="D18" s="23"/>
      <c r="E18" s="23"/>
      <c r="F18" s="23"/>
      <c r="G18" s="23"/>
      <c r="H18" s="23"/>
      <c r="I18" s="24" t="n">
        <f aca="false">SUM(J19:J20)</f>
        <v>25.086</v>
      </c>
      <c r="J18" s="24"/>
      <c r="K18" s="337" t="n">
        <v>0</v>
      </c>
    </row>
    <row r="19" customFormat="false" ht="15" hidden="false" customHeight="false" outlineLevel="0" collapsed="false">
      <c r="A19" s="0" t="n">
        <v>391</v>
      </c>
      <c r="B19" s="130" t="s">
        <v>651</v>
      </c>
      <c r="C19" s="130"/>
      <c r="D19" s="131" t="s">
        <v>652</v>
      </c>
      <c r="E19" s="131"/>
      <c r="F19" s="246" t="n">
        <v>0.1</v>
      </c>
      <c r="G19" s="133" t="n">
        <v>185</v>
      </c>
      <c r="H19" s="168" t="n">
        <f aca="false">F19*G19</f>
        <v>18.5</v>
      </c>
      <c r="I19" s="102" t="n">
        <f aca="false">H19*0.13</f>
        <v>2.405</v>
      </c>
      <c r="J19" s="101" t="n">
        <f aca="false">H19+I19</f>
        <v>20.905</v>
      </c>
      <c r="K19" s="337" t="n">
        <v>0</v>
      </c>
    </row>
    <row r="20" customFormat="false" ht="15" hidden="false" customHeight="false" outlineLevel="0" collapsed="false">
      <c r="A20" s="0" t="n">
        <v>392</v>
      </c>
      <c r="B20" s="141"/>
      <c r="C20" s="141"/>
      <c r="D20" s="142" t="s">
        <v>653</v>
      </c>
      <c r="E20" s="142"/>
      <c r="F20" s="262" t="n">
        <v>0.02</v>
      </c>
      <c r="G20" s="144" t="n">
        <v>185</v>
      </c>
      <c r="H20" s="169" t="n">
        <f aca="false">F20*G20</f>
        <v>3.7</v>
      </c>
      <c r="I20" s="92" t="n">
        <f aca="false">H20*0.13</f>
        <v>0.481</v>
      </c>
      <c r="J20" s="91" t="n">
        <f aca="false">H20+I20</f>
        <v>4.181</v>
      </c>
      <c r="K20" s="337" t="n">
        <v>0</v>
      </c>
    </row>
    <row r="21" customFormat="false" ht="15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5" hidden="false" customHeight="false" outlineLevel="0" collapsed="false">
      <c r="B22" s="23" t="s">
        <v>654</v>
      </c>
      <c r="C22" s="23"/>
      <c r="D22" s="23"/>
      <c r="E22" s="23"/>
      <c r="F22" s="23"/>
      <c r="G22" s="23"/>
      <c r="H22" s="23"/>
      <c r="I22" s="24" t="n">
        <f aca="false">SUM(J23:J25)</f>
        <v>138.5945</v>
      </c>
      <c r="J22" s="24"/>
      <c r="K22" s="337" t="n">
        <f aca="false">SUM(K23:K25)</f>
        <v>145.53</v>
      </c>
    </row>
    <row r="23" customFormat="false" ht="15" hidden="false" customHeight="false" outlineLevel="0" collapsed="false">
      <c r="A23" s="0" t="n">
        <v>393</v>
      </c>
      <c r="B23" s="397" t="s">
        <v>113</v>
      </c>
      <c r="C23" s="397"/>
      <c r="D23" s="43"/>
      <c r="E23" s="43"/>
      <c r="F23" s="246" t="n">
        <v>19.34</v>
      </c>
      <c r="G23" s="28" t="n">
        <v>5</v>
      </c>
      <c r="H23" s="82" t="n">
        <f aca="false">F23*G23</f>
        <v>96.7</v>
      </c>
      <c r="I23" s="83" t="n">
        <f aca="false">H23*0.13</f>
        <v>12.571</v>
      </c>
      <c r="J23" s="82" t="n">
        <f aca="false">H23+I23</f>
        <v>109.271</v>
      </c>
      <c r="K23" s="337" t="n">
        <f aca="false">67.12+67.12</f>
        <v>134.24</v>
      </c>
    </row>
    <row r="24" customFormat="false" ht="15" hidden="false" customHeight="false" outlineLevel="0" collapsed="false">
      <c r="A24" s="0" t="n">
        <v>394</v>
      </c>
      <c r="B24" s="453" t="s">
        <v>655</v>
      </c>
      <c r="C24" s="453"/>
      <c r="D24" s="45"/>
      <c r="E24" s="45"/>
      <c r="F24" s="250" t="n">
        <v>7.99</v>
      </c>
      <c r="G24" s="47" t="n">
        <v>1</v>
      </c>
      <c r="H24" s="101" t="n">
        <f aca="false">F24*G24</f>
        <v>7.99</v>
      </c>
      <c r="I24" s="102" t="n">
        <f aca="false">H24*0.13</f>
        <v>1.0387</v>
      </c>
      <c r="J24" s="101" t="n">
        <f aca="false">H24+I24</f>
        <v>9.0287</v>
      </c>
      <c r="K24" s="337" t="n">
        <v>11.29</v>
      </c>
    </row>
    <row r="25" customFormat="false" ht="15" hidden="false" customHeight="false" outlineLevel="0" collapsed="false">
      <c r="A25" s="0" t="n">
        <v>395</v>
      </c>
      <c r="B25" s="395" t="s">
        <v>439</v>
      </c>
      <c r="C25" s="395"/>
      <c r="D25" s="49"/>
      <c r="E25" s="49"/>
      <c r="F25" s="262" t="n">
        <v>4.49</v>
      </c>
      <c r="G25" s="34" t="n">
        <v>4</v>
      </c>
      <c r="H25" s="91" t="n">
        <f aca="false">F25*G25</f>
        <v>17.96</v>
      </c>
      <c r="I25" s="92" t="n">
        <f aca="false">H25*0.13</f>
        <v>2.3348</v>
      </c>
      <c r="J25" s="91" t="n">
        <f aca="false">H25+I25</f>
        <v>20.2948</v>
      </c>
      <c r="K25" s="337" t="n">
        <v>0</v>
      </c>
    </row>
    <row r="26" customFormat="false" ht="1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</row>
    <row r="27" customFormat="false" ht="15" hidden="false" customHeight="false" outlineLevel="0" collapsed="false">
      <c r="B27" s="23" t="s">
        <v>656</v>
      </c>
      <c r="C27" s="23"/>
      <c r="D27" s="23"/>
      <c r="E27" s="23"/>
      <c r="F27" s="23"/>
      <c r="G27" s="23"/>
      <c r="H27" s="23"/>
      <c r="I27" s="42" t="n">
        <f aca="false">SUM(J28:J32)</f>
        <v>94.1968</v>
      </c>
      <c r="J27" s="42"/>
      <c r="K27" s="337" t="n">
        <f aca="false">SUM(K28:K32)</f>
        <v>14.22</v>
      </c>
    </row>
    <row r="28" customFormat="false" ht="15" hidden="false" customHeight="false" outlineLevel="0" collapsed="false">
      <c r="A28" s="0" t="n">
        <v>396</v>
      </c>
      <c r="B28" s="397" t="s">
        <v>355</v>
      </c>
      <c r="C28" s="397"/>
      <c r="D28" s="43" t="s">
        <v>657</v>
      </c>
      <c r="E28" s="43"/>
      <c r="F28" s="246" t="n">
        <v>9.99</v>
      </c>
      <c r="G28" s="475" t="n">
        <v>4</v>
      </c>
      <c r="H28" s="132" t="n">
        <f aca="false">F28*G28</f>
        <v>39.96</v>
      </c>
      <c r="I28" s="231" t="n">
        <f aca="false">H28*0.13</f>
        <v>5.1948</v>
      </c>
      <c r="J28" s="82" t="n">
        <f aca="false">H28+I28</f>
        <v>45.1548</v>
      </c>
      <c r="K28" s="337" t="n">
        <f aca="false">9.82+4.4</f>
        <v>14.22</v>
      </c>
    </row>
    <row r="29" customFormat="false" ht="15" hidden="false" customHeight="false" outlineLevel="0" collapsed="false">
      <c r="A29" s="0" t="n">
        <v>397</v>
      </c>
      <c r="B29" s="453" t="s">
        <v>356</v>
      </c>
      <c r="C29" s="453"/>
      <c r="D29" s="45" t="s">
        <v>657</v>
      </c>
      <c r="E29" s="45"/>
      <c r="F29" s="250" t="n">
        <v>2.49</v>
      </c>
      <c r="G29" s="480" t="n">
        <v>4</v>
      </c>
      <c r="H29" s="136" t="n">
        <f aca="false">F29*G29</f>
        <v>9.96</v>
      </c>
      <c r="I29" s="232" t="n">
        <f aca="false">H29*0.13</f>
        <v>1.2948</v>
      </c>
      <c r="J29" s="101" t="n">
        <f aca="false">H29+I29</f>
        <v>11.2548</v>
      </c>
      <c r="K29" s="337"/>
    </row>
    <row r="30" customFormat="false" ht="15" hidden="false" customHeight="false" outlineLevel="0" collapsed="false">
      <c r="A30" s="93" t="n">
        <v>398</v>
      </c>
      <c r="B30" s="453" t="s">
        <v>658</v>
      </c>
      <c r="C30" s="453"/>
      <c r="D30" s="45" t="s">
        <v>659</v>
      </c>
      <c r="E30" s="45"/>
      <c r="F30" s="250" t="n">
        <v>7.49</v>
      </c>
      <c r="G30" s="480" t="n">
        <v>1</v>
      </c>
      <c r="H30" s="136" t="n">
        <f aca="false">F30*G30</f>
        <v>7.49</v>
      </c>
      <c r="I30" s="232" t="n">
        <f aca="false">H30*0.13</f>
        <v>0.9737</v>
      </c>
      <c r="J30" s="101" t="n">
        <f aca="false">H30+I30</f>
        <v>8.4637</v>
      </c>
      <c r="K30" s="337"/>
    </row>
    <row r="31" customFormat="false" ht="15" hidden="false" customHeight="false" outlineLevel="0" collapsed="false">
      <c r="A31" s="93" t="n">
        <v>399</v>
      </c>
      <c r="B31" s="453" t="s">
        <v>439</v>
      </c>
      <c r="C31" s="453"/>
      <c r="D31" s="45"/>
      <c r="E31" s="45"/>
      <c r="F31" s="250" t="n">
        <v>4.49</v>
      </c>
      <c r="G31" s="480" t="n">
        <v>4</v>
      </c>
      <c r="H31" s="136" t="n">
        <f aca="false">F31*G31</f>
        <v>17.96</v>
      </c>
      <c r="I31" s="232" t="n">
        <f aca="false">H31*0.13</f>
        <v>2.3348</v>
      </c>
      <c r="J31" s="101" t="n">
        <f aca="false">H31+I31</f>
        <v>20.2948</v>
      </c>
      <c r="K31" s="337"/>
    </row>
    <row r="32" customFormat="false" ht="15" hidden="false" customHeight="false" outlineLevel="0" collapsed="false">
      <c r="A32" s="93" t="n">
        <v>400</v>
      </c>
      <c r="B32" s="395" t="s">
        <v>660</v>
      </c>
      <c r="C32" s="395"/>
      <c r="D32" s="49"/>
      <c r="E32" s="49"/>
      <c r="F32" s="262" t="n">
        <v>7.99</v>
      </c>
      <c r="G32" s="483" t="n">
        <v>1</v>
      </c>
      <c r="H32" s="143" t="n">
        <f aca="false">F32*G32</f>
        <v>7.99</v>
      </c>
      <c r="I32" s="233" t="n">
        <f aca="false">H32*0.13</f>
        <v>1.0387</v>
      </c>
      <c r="J32" s="91" t="n">
        <f aca="false">H32+I32</f>
        <v>9.0287</v>
      </c>
      <c r="K32" s="337"/>
    </row>
    <row r="34" customFormat="false" ht="15" hidden="false" customHeight="false" outlineLevel="0" collapsed="false">
      <c r="B34" s="75" t="s">
        <v>661</v>
      </c>
      <c r="C34" s="75"/>
      <c r="D34" s="75"/>
      <c r="E34" s="75"/>
      <c r="F34" s="75"/>
      <c r="G34" s="75"/>
      <c r="H34" s="75"/>
      <c r="I34" s="95" t="n">
        <f aca="false">J35</f>
        <v>250</v>
      </c>
      <c r="J34" s="95"/>
      <c r="K34" s="337" t="n">
        <f aca="false">SUM(K35)</f>
        <v>243.34</v>
      </c>
    </row>
    <row r="35" customFormat="false" ht="15" hidden="false" customHeight="false" outlineLevel="0" collapsed="false">
      <c r="A35" s="0" t="n">
        <v>401</v>
      </c>
      <c r="B35" s="505" t="s">
        <v>662</v>
      </c>
      <c r="C35" s="505"/>
      <c r="D35" s="506"/>
      <c r="E35" s="506"/>
      <c r="F35" s="268" t="n">
        <v>250</v>
      </c>
      <c r="G35" s="508" t="n">
        <v>1</v>
      </c>
      <c r="H35" s="86" t="n">
        <f aca="false">F35*G35</f>
        <v>250</v>
      </c>
      <c r="I35" s="110"/>
      <c r="J35" s="86" t="n">
        <f aca="false">H35+I35</f>
        <v>250</v>
      </c>
      <c r="K35" s="337" t="n">
        <f aca="false">42.94+14.92+95.22+90.26</f>
        <v>243.34</v>
      </c>
    </row>
  </sheetData>
  <mergeCells count="62">
    <mergeCell ref="A1:A3"/>
    <mergeCell ref="B1:H2"/>
    <mergeCell ref="I1:J2"/>
    <mergeCell ref="K1:K2"/>
    <mergeCell ref="B3:H3"/>
    <mergeCell ref="I3:J3"/>
    <mergeCell ref="B4:J4"/>
    <mergeCell ref="B5:E5"/>
    <mergeCell ref="F5:J5"/>
    <mergeCell ref="B6:C6"/>
    <mergeCell ref="D6:E6"/>
    <mergeCell ref="B7:J7"/>
    <mergeCell ref="B8:H8"/>
    <mergeCell ref="I8:J8"/>
    <mergeCell ref="B9:C9"/>
    <mergeCell ref="D9:E9"/>
    <mergeCell ref="B10:C10"/>
    <mergeCell ref="D10:E10"/>
    <mergeCell ref="B11:C11"/>
    <mergeCell ref="D11:E11"/>
    <mergeCell ref="B12:J12"/>
    <mergeCell ref="B13:H13"/>
    <mergeCell ref="I13:J13"/>
    <mergeCell ref="B14:C14"/>
    <mergeCell ref="D14:E14"/>
    <mergeCell ref="B15:C15"/>
    <mergeCell ref="D15:E15"/>
    <mergeCell ref="B16:C16"/>
    <mergeCell ref="D16:E16"/>
    <mergeCell ref="B17:J17"/>
    <mergeCell ref="B18:H18"/>
    <mergeCell ref="I18:J18"/>
    <mergeCell ref="B19:C19"/>
    <mergeCell ref="D19:E19"/>
    <mergeCell ref="B20:C20"/>
    <mergeCell ref="D20:E20"/>
    <mergeCell ref="B21:J21"/>
    <mergeCell ref="B22:H22"/>
    <mergeCell ref="I22:J22"/>
    <mergeCell ref="B23:C23"/>
    <mergeCell ref="D23:E23"/>
    <mergeCell ref="B24:C24"/>
    <mergeCell ref="D24:E24"/>
    <mergeCell ref="B25:C25"/>
    <mergeCell ref="D25:E25"/>
    <mergeCell ref="B26:J26"/>
    <mergeCell ref="B27:H27"/>
    <mergeCell ref="I27:J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4:H34"/>
    <mergeCell ref="I34:J34"/>
    <mergeCell ref="B35:C35"/>
    <mergeCell ref="D35:E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:H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7"/>
    <col collapsed="false" customWidth="true" hidden="false" outlineLevel="0" max="4" min="3" style="0" width="17.42"/>
    <col collapsed="false" customWidth="true" hidden="false" outlineLevel="0" max="5" min="5" style="0" width="16.7"/>
    <col collapsed="false" customWidth="true" hidden="false" outlineLevel="0" max="6" min="6" style="0" width="11.42"/>
    <col collapsed="false" customWidth="true" hidden="false" outlineLevel="0" max="7" min="7" style="0" width="9.85"/>
    <col collapsed="false" customWidth="true" hidden="false" outlineLevel="0" max="8" min="8" style="0" width="11.13"/>
    <col collapsed="false" customWidth="true" hidden="false" outlineLevel="0" max="9" min="9" style="0" width="10.99"/>
    <col collapsed="false" customWidth="true" hidden="false" outlineLevel="0" max="10" min="10" style="0" width="11.7"/>
    <col collapsed="false" customWidth="true" hidden="false" outlineLevel="0" max="11" min="11" style="0" width="12.85"/>
  </cols>
  <sheetData>
    <row r="1" customFormat="false" ht="15" hidden="false" customHeight="false" outlineLevel="0" collapsed="false">
      <c r="A1" s="4"/>
      <c r="B1" s="13" t="s">
        <v>24</v>
      </c>
      <c r="C1" s="13"/>
      <c r="D1" s="13"/>
      <c r="E1" s="13"/>
      <c r="F1" s="13"/>
      <c r="G1" s="13"/>
      <c r="H1" s="13"/>
      <c r="I1" s="14" t="n">
        <f aca="false">SUM(I8,I15,I23,I31,I35,I12)</f>
        <v>282676.6636</v>
      </c>
      <c r="J1" s="14"/>
    </row>
    <row r="2" customFormat="false" ht="15" hidden="false" customHeight="false" outlineLevel="0" collapsed="false">
      <c r="A2" s="4"/>
      <c r="B2" s="13"/>
      <c r="C2" s="13"/>
      <c r="D2" s="13"/>
      <c r="E2" s="13"/>
      <c r="F2" s="13"/>
      <c r="G2" s="13"/>
      <c r="H2" s="13"/>
      <c r="I2" s="14"/>
      <c r="J2" s="14"/>
      <c r="K2" s="0" t="n">
        <f aca="false">SUM(K8:K37)</f>
        <v>294360.56</v>
      </c>
    </row>
    <row r="3" customFormat="false" ht="15" hidden="false" customHeight="false" outlineLevel="0" collapsed="false">
      <c r="A3" s="4"/>
      <c r="B3" s="15"/>
      <c r="C3" s="15"/>
      <c r="D3" s="15"/>
      <c r="E3" s="15"/>
      <c r="F3" s="15"/>
      <c r="G3" s="15"/>
      <c r="H3" s="15"/>
      <c r="I3" s="16" t="s">
        <v>25</v>
      </c>
      <c r="J3" s="16"/>
    </row>
    <row r="4" customFormat="false" ht="15" hidden="false" customHeight="false" outlineLevel="0" collapsed="false">
      <c r="B4" s="17"/>
      <c r="C4" s="17"/>
      <c r="D4" s="17"/>
      <c r="E4" s="17"/>
      <c r="F4" s="17"/>
      <c r="G4" s="17"/>
      <c r="H4" s="17"/>
      <c r="I4" s="17"/>
      <c r="J4" s="17"/>
    </row>
    <row r="5" customFormat="false" ht="15" hidden="false" customHeight="false" outlineLevel="0" collapsed="false">
      <c r="B5" s="18" t="s">
        <v>26</v>
      </c>
      <c r="C5" s="18"/>
      <c r="D5" s="18"/>
      <c r="E5" s="18"/>
      <c r="F5" s="19" t="s">
        <v>27</v>
      </c>
      <c r="G5" s="19"/>
      <c r="H5" s="19"/>
      <c r="I5" s="19"/>
      <c r="J5" s="19"/>
    </row>
    <row r="6" customFormat="false" ht="42" hidden="false" customHeight="true" outlineLevel="0" collapsed="false">
      <c r="B6" s="20" t="s">
        <v>2</v>
      </c>
      <c r="C6" s="20"/>
      <c r="D6" s="20" t="s">
        <v>28</v>
      </c>
      <c r="E6" s="20"/>
      <c r="F6" s="21" t="s">
        <v>29</v>
      </c>
      <c r="G6" s="21" t="s">
        <v>30</v>
      </c>
      <c r="H6" s="22" t="s">
        <v>31</v>
      </c>
      <c r="I6" s="22" t="s">
        <v>32</v>
      </c>
      <c r="J6" s="22" t="s">
        <v>33</v>
      </c>
    </row>
    <row r="7" customFormat="false" ht="15" hidden="false" customHeight="false" outlineLevel="0" collapsed="false">
      <c r="B7" s="17"/>
      <c r="C7" s="17"/>
      <c r="D7" s="17"/>
      <c r="E7" s="17"/>
      <c r="F7" s="17"/>
      <c r="G7" s="17"/>
      <c r="H7" s="17"/>
      <c r="I7" s="17"/>
      <c r="J7" s="17"/>
    </row>
    <row r="8" customFormat="false" ht="15" hidden="false" customHeight="false" outlineLevel="0" collapsed="false">
      <c r="B8" s="23" t="s">
        <v>34</v>
      </c>
      <c r="C8" s="23"/>
      <c r="D8" s="23"/>
      <c r="E8" s="23"/>
      <c r="F8" s="23"/>
      <c r="G8" s="23"/>
      <c r="H8" s="23"/>
      <c r="I8" s="24" t="n">
        <f aca="false">SUM(J9:J10)</f>
        <v>26000</v>
      </c>
      <c r="J8" s="24"/>
    </row>
    <row r="9" customFormat="false" ht="15" hidden="false" customHeight="false" outlineLevel="0" collapsed="false">
      <c r="B9" s="25" t="s">
        <v>35</v>
      </c>
      <c r="C9" s="25"/>
      <c r="D9" s="26" t="s">
        <v>36</v>
      </c>
      <c r="E9" s="26"/>
      <c r="F9" s="27" t="n">
        <v>10000</v>
      </c>
      <c r="G9" s="28" t="n">
        <v>1</v>
      </c>
      <c r="H9" s="29" t="n">
        <f aca="false">F9*G9</f>
        <v>10000</v>
      </c>
      <c r="I9" s="30"/>
      <c r="J9" s="30" t="n">
        <f aca="false">H9+I9</f>
        <v>10000</v>
      </c>
      <c r="K9" s="0" t="n">
        <f aca="false">7437.5+2632.5</f>
        <v>10070</v>
      </c>
    </row>
    <row r="10" customFormat="false" ht="15" hidden="false" customHeight="false" outlineLevel="0" collapsed="false">
      <c r="B10" s="31" t="s">
        <v>37</v>
      </c>
      <c r="C10" s="31"/>
      <c r="D10" s="32" t="s">
        <v>38</v>
      </c>
      <c r="E10" s="32"/>
      <c r="F10" s="33" t="n">
        <v>16000</v>
      </c>
      <c r="G10" s="34" t="n">
        <v>1</v>
      </c>
      <c r="H10" s="29" t="n">
        <f aca="false">F10*G10</f>
        <v>16000</v>
      </c>
      <c r="I10" s="35"/>
      <c r="J10" s="35" t="n">
        <f aca="false">H10+I10</f>
        <v>16000</v>
      </c>
      <c r="K10" s="0" t="n">
        <f aca="false">12067.5</f>
        <v>12067.5</v>
      </c>
    </row>
    <row r="11" customFormat="false" ht="1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B12" s="23" t="s">
        <v>39</v>
      </c>
      <c r="C12" s="23"/>
      <c r="D12" s="23"/>
      <c r="E12" s="23"/>
      <c r="F12" s="23"/>
      <c r="G12" s="23"/>
      <c r="H12" s="23"/>
      <c r="I12" s="24" t="n">
        <f aca="false">J13</f>
        <v>900</v>
      </c>
      <c r="J12" s="24"/>
    </row>
    <row r="13" customFormat="false" ht="15" hidden="false" customHeight="false" outlineLevel="0" collapsed="false">
      <c r="B13" s="36" t="s">
        <v>40</v>
      </c>
      <c r="C13" s="36"/>
      <c r="D13" s="37" t="s">
        <v>41</v>
      </c>
      <c r="E13" s="37"/>
      <c r="F13" s="38" t="n">
        <v>4.5</v>
      </c>
      <c r="G13" s="39" t="n">
        <v>200</v>
      </c>
      <c r="H13" s="40" t="n">
        <f aca="false">F13*G13</f>
        <v>900</v>
      </c>
      <c r="I13" s="40"/>
      <c r="J13" s="40" t="n">
        <f aca="false">H13+I13</f>
        <v>900</v>
      </c>
      <c r="K13" s="0" t="n">
        <f aca="false">200</f>
        <v>200</v>
      </c>
    </row>
    <row r="14" customFormat="false" ht="15" hidden="false" customHeight="false" outlineLevel="0" collapsed="false"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5" hidden="false" customHeight="false" outlineLevel="0" collapsed="false">
      <c r="B15" s="41" t="s">
        <v>42</v>
      </c>
      <c r="C15" s="41"/>
      <c r="D15" s="41"/>
      <c r="E15" s="41"/>
      <c r="F15" s="41"/>
      <c r="G15" s="41"/>
      <c r="H15" s="41"/>
      <c r="I15" s="42" t="n">
        <f aca="false">SUM(J16:J21)</f>
        <v>67202.34</v>
      </c>
      <c r="J15" s="42"/>
    </row>
    <row r="16" customFormat="false" ht="15" hidden="false" customHeight="false" outlineLevel="0" collapsed="false">
      <c r="B16" s="25" t="s">
        <v>43</v>
      </c>
      <c r="C16" s="25"/>
      <c r="D16" s="43"/>
      <c r="E16" s="43"/>
      <c r="F16" s="27" t="n">
        <v>1610</v>
      </c>
      <c r="G16" s="28" t="n">
        <v>12</v>
      </c>
      <c r="H16" s="30" t="n">
        <f aca="false">F16*G16</f>
        <v>19320</v>
      </c>
      <c r="I16" s="30"/>
      <c r="J16" s="30" t="n">
        <f aca="false">H16+I16</f>
        <v>19320</v>
      </c>
      <c r="K16" s="0" t="n">
        <f aca="false">27064.75-2563.81-2563.81-2563.81</f>
        <v>19373.32</v>
      </c>
    </row>
    <row r="17" customFormat="false" ht="15" hidden="false" customHeight="false" outlineLevel="0" collapsed="false">
      <c r="B17" s="44" t="s">
        <v>44</v>
      </c>
      <c r="C17" s="44"/>
      <c r="D17" s="45"/>
      <c r="E17" s="45"/>
      <c r="F17" s="46" t="n">
        <v>100</v>
      </c>
      <c r="G17" s="47" t="n">
        <v>12</v>
      </c>
      <c r="H17" s="48" t="n">
        <f aca="false">F17*G17</f>
        <v>1200</v>
      </c>
      <c r="I17" s="48"/>
      <c r="J17" s="48" t="n">
        <f aca="false">H17+I17</f>
        <v>1200</v>
      </c>
      <c r="K17" s="0" t="n">
        <v>5309.76</v>
      </c>
    </row>
    <row r="18" customFormat="false" ht="15" hidden="false" customHeight="false" outlineLevel="0" collapsed="false">
      <c r="B18" s="44" t="s">
        <v>45</v>
      </c>
      <c r="C18" s="44"/>
      <c r="D18" s="45" t="s">
        <v>46</v>
      </c>
      <c r="E18" s="45"/>
      <c r="F18" s="46" t="n">
        <v>4200</v>
      </c>
      <c r="G18" s="47" t="n">
        <v>12</v>
      </c>
      <c r="H18" s="48" t="n">
        <f aca="false">F18*G18</f>
        <v>50400</v>
      </c>
      <c r="I18" s="48"/>
      <c r="J18" s="48" t="n">
        <f aca="false">H18+I18</f>
        <v>50400</v>
      </c>
      <c r="K18" s="0" t="n">
        <v>47790.36</v>
      </c>
    </row>
    <row r="19" customFormat="false" ht="15" hidden="false" customHeight="false" outlineLevel="0" collapsed="false">
      <c r="B19" s="44" t="s">
        <v>47</v>
      </c>
      <c r="C19" s="44"/>
      <c r="D19" s="45" t="s">
        <v>48</v>
      </c>
      <c r="E19" s="45"/>
      <c r="F19" s="46" t="n">
        <v>288.22</v>
      </c>
      <c r="G19" s="47" t="n">
        <v>12</v>
      </c>
      <c r="H19" s="48" t="n">
        <f aca="false">F19*G19</f>
        <v>3458.64</v>
      </c>
      <c r="I19" s="48"/>
      <c r="J19" s="48" t="n">
        <f aca="false">H19+I19</f>
        <v>3458.64</v>
      </c>
      <c r="K19" s="0" t="n">
        <v>0</v>
      </c>
    </row>
    <row r="20" customFormat="false" ht="15" hidden="false" customHeight="false" outlineLevel="0" collapsed="false">
      <c r="B20" s="44" t="s">
        <v>49</v>
      </c>
      <c r="C20" s="44"/>
      <c r="D20" s="45"/>
      <c r="E20" s="45"/>
      <c r="F20" s="46" t="n">
        <v>130</v>
      </c>
      <c r="G20" s="47" t="n">
        <v>12</v>
      </c>
      <c r="H20" s="48" t="n">
        <f aca="false">F20*G20</f>
        <v>1560</v>
      </c>
      <c r="I20" s="48"/>
      <c r="J20" s="48" t="n">
        <f aca="false">H20+I20</f>
        <v>1560</v>
      </c>
      <c r="K20" s="0" t="n">
        <v>810.43</v>
      </c>
    </row>
    <row r="21" customFormat="false" ht="15" hidden="false" customHeight="false" outlineLevel="0" collapsed="false">
      <c r="B21" s="31"/>
      <c r="C21" s="31"/>
      <c r="D21" s="49" t="s">
        <v>50</v>
      </c>
      <c r="E21" s="49"/>
      <c r="F21" s="33"/>
      <c r="G21" s="34"/>
      <c r="H21" s="35"/>
      <c r="I21" s="35" t="n">
        <v>-8736.3</v>
      </c>
      <c r="J21" s="35" t="n">
        <f aca="false">H21+I21</f>
        <v>-8736.3</v>
      </c>
      <c r="K21" s="12"/>
    </row>
    <row r="22" customFormat="false" ht="15" hidden="false" customHeight="false" outlineLevel="0" collapsed="false">
      <c r="B22" s="17"/>
      <c r="C22" s="17"/>
      <c r="D22" s="17"/>
      <c r="E22" s="17"/>
      <c r="F22" s="17"/>
      <c r="G22" s="17"/>
      <c r="H22" s="17"/>
      <c r="I22" s="17"/>
      <c r="J22" s="17"/>
      <c r="K22" s="12"/>
    </row>
    <row r="23" customFormat="false" ht="15" hidden="false" customHeight="false" outlineLevel="0" collapsed="false">
      <c r="B23" s="41" t="s">
        <v>51</v>
      </c>
      <c r="C23" s="41"/>
      <c r="D23" s="41"/>
      <c r="E23" s="41"/>
      <c r="F23" s="41"/>
      <c r="G23" s="41"/>
      <c r="H23" s="41"/>
      <c r="I23" s="42" t="n">
        <f aca="false">SUM(J24:J29)</f>
        <v>11075</v>
      </c>
      <c r="J23" s="42"/>
    </row>
    <row r="24" customFormat="false" ht="15" hidden="false" customHeight="false" outlineLevel="0" collapsed="false">
      <c r="B24" s="25" t="s">
        <v>52</v>
      </c>
      <c r="C24" s="25"/>
      <c r="D24" s="43"/>
      <c r="E24" s="43"/>
      <c r="F24" s="27" t="n">
        <v>150</v>
      </c>
      <c r="G24" s="50" t="n">
        <v>14</v>
      </c>
      <c r="H24" s="30" t="n">
        <f aca="false">F24*G24</f>
        <v>2100</v>
      </c>
      <c r="I24" s="30"/>
      <c r="J24" s="30" t="n">
        <f aca="false">H24+I24</f>
        <v>2100</v>
      </c>
      <c r="K24" s="51" t="n">
        <f aca="false">998.4+188.5+255.01+232.75+935.72</f>
        <v>2610.38</v>
      </c>
    </row>
    <row r="25" customFormat="false" ht="15" hidden="false" customHeight="false" outlineLevel="0" collapsed="false">
      <c r="B25" s="44" t="s">
        <v>53</v>
      </c>
      <c r="C25" s="44"/>
      <c r="D25" s="45"/>
      <c r="E25" s="45"/>
      <c r="F25" s="46" t="n">
        <v>0.05</v>
      </c>
      <c r="G25" s="52" t="n">
        <v>3500</v>
      </c>
      <c r="H25" s="48" t="n">
        <f aca="false">F25*G25</f>
        <v>175</v>
      </c>
      <c r="I25" s="48"/>
      <c r="J25" s="48" t="n">
        <f aca="false">H25+I25</f>
        <v>175</v>
      </c>
      <c r="K25" s="0" t="n">
        <f aca="false">3138.65-1160-1240-225</f>
        <v>513.65</v>
      </c>
    </row>
    <row r="26" customFormat="false" ht="15" hidden="false" customHeight="false" outlineLevel="0" collapsed="false">
      <c r="B26" s="44" t="s">
        <v>54</v>
      </c>
      <c r="C26" s="44"/>
      <c r="D26" s="45" t="s">
        <v>55</v>
      </c>
      <c r="E26" s="45"/>
      <c r="F26" s="46" t="n">
        <v>20</v>
      </c>
      <c r="G26" s="52" t="n">
        <v>12</v>
      </c>
      <c r="H26" s="48" t="n">
        <f aca="false">F26*G26</f>
        <v>240</v>
      </c>
      <c r="I26" s="48"/>
      <c r="J26" s="48" t="n">
        <f aca="false">H26+I26</f>
        <v>240</v>
      </c>
      <c r="K26" s="0" t="n">
        <v>244.15</v>
      </c>
    </row>
    <row r="27" customFormat="false" ht="15" hidden="false" customHeight="false" outlineLevel="0" collapsed="false">
      <c r="B27" s="44" t="s">
        <v>56</v>
      </c>
      <c r="C27" s="44"/>
      <c r="D27" s="45"/>
      <c r="E27" s="45"/>
      <c r="F27" s="46" t="n">
        <v>1</v>
      </c>
      <c r="G27" s="52" t="n">
        <v>1600</v>
      </c>
      <c r="H27" s="48" t="n">
        <f aca="false">F27*G27</f>
        <v>1600</v>
      </c>
      <c r="I27" s="48"/>
      <c r="J27" s="48" t="n">
        <f aca="false">H27+I27</f>
        <v>1600</v>
      </c>
      <c r="K27" s="0" t="n">
        <f aca="false">225+400</f>
        <v>625</v>
      </c>
    </row>
    <row r="28" customFormat="false" ht="15" hidden="false" customHeight="false" outlineLevel="0" collapsed="false">
      <c r="B28" s="44" t="s">
        <v>57</v>
      </c>
      <c r="C28" s="44"/>
      <c r="D28" s="45"/>
      <c r="E28" s="45"/>
      <c r="F28" s="46" t="n">
        <v>8000</v>
      </c>
      <c r="G28" s="52" t="n">
        <v>1</v>
      </c>
      <c r="H28" s="48" t="n">
        <f aca="false">F28*G28</f>
        <v>8000</v>
      </c>
      <c r="I28" s="48"/>
      <c r="J28" s="48" t="n">
        <f aca="false">H28+I28</f>
        <v>8000</v>
      </c>
      <c r="K28" s="0" t="n">
        <v>9040</v>
      </c>
    </row>
    <row r="29" customFormat="false" ht="15" hidden="false" customHeight="false" outlineLevel="0" collapsed="false">
      <c r="B29" s="31"/>
      <c r="C29" s="31"/>
      <c r="D29" s="49" t="s">
        <v>50</v>
      </c>
      <c r="E29" s="49"/>
      <c r="F29" s="33"/>
      <c r="G29" s="53"/>
      <c r="H29" s="35"/>
      <c r="I29" s="54" t="n">
        <f aca="false">-H28*0.13</f>
        <v>-1040</v>
      </c>
      <c r="J29" s="35" t="n">
        <f aca="false">I29</f>
        <v>-1040</v>
      </c>
    </row>
    <row r="30" customFormat="false" ht="1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B31" s="41" t="s">
        <v>58</v>
      </c>
      <c r="C31" s="41"/>
      <c r="D31" s="41"/>
      <c r="E31" s="41"/>
      <c r="F31" s="41"/>
      <c r="G31" s="41"/>
      <c r="H31" s="41"/>
      <c r="I31" s="42" t="n">
        <f aca="false">SUM(J32:J33)</f>
        <v>30765.7236</v>
      </c>
      <c r="J31" s="42"/>
    </row>
    <row r="32" customFormat="false" ht="15" hidden="false" customHeight="false" outlineLevel="0" collapsed="false">
      <c r="B32" s="25" t="s">
        <v>59</v>
      </c>
      <c r="C32" s="25"/>
      <c r="D32" s="55"/>
      <c r="E32" s="55"/>
      <c r="F32" s="27" t="n">
        <v>2563.81</v>
      </c>
      <c r="G32" s="56" t="n">
        <v>12</v>
      </c>
      <c r="H32" s="30" t="n">
        <f aca="false">F32*G32</f>
        <v>30765.72</v>
      </c>
      <c r="I32" s="57" t="n">
        <f aca="false">H32*0.13</f>
        <v>3999.5436</v>
      </c>
      <c r="J32" s="30" t="n">
        <f aca="false">H32+I32</f>
        <v>34765.2636</v>
      </c>
      <c r="K32" s="0" t="n">
        <v>34765.26</v>
      </c>
    </row>
    <row r="33" customFormat="false" ht="15" hidden="false" customHeight="false" outlineLevel="0" collapsed="false">
      <c r="B33" s="31"/>
      <c r="C33" s="31"/>
      <c r="D33" s="58" t="s">
        <v>50</v>
      </c>
      <c r="E33" s="58"/>
      <c r="F33" s="33"/>
      <c r="G33" s="59"/>
      <c r="H33" s="35"/>
      <c r="I33" s="54" t="n">
        <v>-3999.54</v>
      </c>
      <c r="J33" s="35" t="n">
        <f aca="false">I33</f>
        <v>-3999.54</v>
      </c>
      <c r="K33" s="0" t="n">
        <v>-3999.54</v>
      </c>
    </row>
    <row r="34" customFormat="false" ht="1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5" hidden="false" customHeight="false" outlineLevel="0" collapsed="false">
      <c r="B35" s="41" t="s">
        <v>60</v>
      </c>
      <c r="C35" s="41"/>
      <c r="D35" s="41"/>
      <c r="E35" s="41"/>
      <c r="F35" s="41"/>
      <c r="G35" s="41"/>
      <c r="H35" s="41"/>
      <c r="I35" s="42" t="n">
        <f aca="false">SUM(J36:J37)</f>
        <v>146733.6</v>
      </c>
      <c r="J35" s="42"/>
    </row>
    <row r="36" customFormat="false" ht="15" hidden="false" customHeight="false" outlineLevel="0" collapsed="false">
      <c r="B36" s="25" t="s">
        <v>61</v>
      </c>
      <c r="C36" s="25"/>
      <c r="D36" s="60" t="n">
        <v>0.9</v>
      </c>
      <c r="E36" s="60"/>
      <c r="F36" s="27" t="n">
        <v>50.796</v>
      </c>
      <c r="G36" s="50" t="n">
        <v>2600</v>
      </c>
      <c r="H36" s="57" t="n">
        <f aca="false">F36*G36</f>
        <v>132069.6</v>
      </c>
      <c r="I36" s="30"/>
      <c r="J36" s="30" t="n">
        <f aca="false">H36+I36</f>
        <v>132069.6</v>
      </c>
      <c r="K36" s="61" t="n">
        <f aca="false">64869.57+65558.37</f>
        <v>130427.94</v>
      </c>
    </row>
    <row r="37" customFormat="false" ht="15" hidden="false" customHeight="false" outlineLevel="0" collapsed="false">
      <c r="B37" s="31" t="s">
        <v>62</v>
      </c>
      <c r="C37" s="31"/>
      <c r="D37" s="62" t="n">
        <v>0.1</v>
      </c>
      <c r="E37" s="62"/>
      <c r="F37" s="33" t="n">
        <v>5.64</v>
      </c>
      <c r="G37" s="53" t="n">
        <v>2600</v>
      </c>
      <c r="H37" s="54" t="n">
        <f aca="false">F37*G37</f>
        <v>14664</v>
      </c>
      <c r="I37" s="35"/>
      <c r="J37" s="35" t="n">
        <f aca="false">H37+I37</f>
        <v>14664</v>
      </c>
      <c r="K37" s="0" t="n">
        <v>24512.35</v>
      </c>
    </row>
  </sheetData>
  <mergeCells count="66">
    <mergeCell ref="A1:A3"/>
    <mergeCell ref="B1:H2"/>
    <mergeCell ref="I1:J2"/>
    <mergeCell ref="B3:H3"/>
    <mergeCell ref="I3:J3"/>
    <mergeCell ref="B4:J4"/>
    <mergeCell ref="B5:E5"/>
    <mergeCell ref="F5:J5"/>
    <mergeCell ref="B6:C6"/>
    <mergeCell ref="D6:E6"/>
    <mergeCell ref="B7:J7"/>
    <mergeCell ref="B8:H8"/>
    <mergeCell ref="I8:J8"/>
    <mergeCell ref="B9:C9"/>
    <mergeCell ref="D9:E9"/>
    <mergeCell ref="B10:C10"/>
    <mergeCell ref="D10:E10"/>
    <mergeCell ref="B11:J11"/>
    <mergeCell ref="B12:H12"/>
    <mergeCell ref="I12:J12"/>
    <mergeCell ref="B13:C13"/>
    <mergeCell ref="D13:E13"/>
    <mergeCell ref="B14:J14"/>
    <mergeCell ref="B15:H15"/>
    <mergeCell ref="I15:J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J22"/>
    <mergeCell ref="B23:H23"/>
    <mergeCell ref="I23:J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J30"/>
    <mergeCell ref="B31:H31"/>
    <mergeCell ref="I31:J31"/>
    <mergeCell ref="B32:C32"/>
    <mergeCell ref="D32:E32"/>
    <mergeCell ref="B33:C33"/>
    <mergeCell ref="D33:E33"/>
    <mergeCell ref="B34:J34"/>
    <mergeCell ref="B35:H35"/>
    <mergeCell ref="I35:J35"/>
    <mergeCell ref="B36:C36"/>
    <mergeCell ref="D36:E36"/>
    <mergeCell ref="B37:C37"/>
    <mergeCell ref="D37:E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:H2"/>
    </sheetView>
  </sheetViews>
  <sheetFormatPr defaultColWidth="8.84765625" defaultRowHeight="15" zeroHeight="false" outlineLevelRow="0" outlineLevelCol="0"/>
  <cols>
    <col collapsed="false" customWidth="true" hidden="false" outlineLevel="0" max="1" min="1" style="51" width="4.7"/>
    <col collapsed="false" customWidth="true" hidden="false" outlineLevel="0" max="3" min="2" style="51" width="15.7"/>
    <col collapsed="false" customWidth="true" hidden="false" outlineLevel="0" max="5" min="4" style="51" width="17.42"/>
    <col collapsed="false" customWidth="true" hidden="false" outlineLevel="0" max="6" min="6" style="51" width="11.28"/>
    <col collapsed="false" customWidth="true" hidden="false" outlineLevel="0" max="8" min="7" style="51" width="10.71"/>
    <col collapsed="false" customWidth="true" hidden="false" outlineLevel="0" max="9" min="9" style="51" width="9.7"/>
    <col collapsed="false" customWidth="true" hidden="false" outlineLevel="0" max="10" min="10" style="51" width="11.7"/>
    <col collapsed="false" customWidth="true" hidden="false" outlineLevel="0" max="11" min="11" style="51" width="12.85"/>
    <col collapsed="false" customWidth="true" hidden="false" outlineLevel="0" max="12" min="12" style="51" width="17.7"/>
    <col collapsed="false" customWidth="true" hidden="false" outlineLevel="0" max="13" min="13" style="51" width="10.99"/>
    <col collapsed="false" customWidth="false" hidden="false" outlineLevel="0" max="257" min="14" style="51" width="8.85"/>
  </cols>
  <sheetData>
    <row r="1" customFormat="false" ht="15" hidden="false" customHeight="false" outlineLevel="0" collapsed="false">
      <c r="A1" s="63"/>
      <c r="B1" s="64" t="s">
        <v>63</v>
      </c>
      <c r="C1" s="64"/>
      <c r="D1" s="64"/>
      <c r="E1" s="64"/>
      <c r="F1" s="64"/>
      <c r="G1" s="64"/>
      <c r="H1" s="64"/>
      <c r="I1" s="65" t="n">
        <f aca="false">SUM(I15,I28,I11,I22,I25,I8,I32,I35,I38)</f>
        <v>8638.83</v>
      </c>
      <c r="J1" s="65"/>
      <c r="K1" s="66" t="n">
        <f aca="false">SUM(K8+K11+K15+K22+K25+K28+K32+K35+K38+K43)</f>
        <v>9106.44</v>
      </c>
    </row>
    <row r="2" customFormat="false" ht="15" hidden="false" customHeight="false" outlineLevel="0" collapsed="false">
      <c r="A2" s="63"/>
      <c r="B2" s="64"/>
      <c r="C2" s="64"/>
      <c r="D2" s="64"/>
      <c r="E2" s="64"/>
      <c r="F2" s="64"/>
      <c r="G2" s="64"/>
      <c r="H2" s="64"/>
      <c r="I2" s="65"/>
      <c r="J2" s="65"/>
      <c r="K2" s="66"/>
    </row>
    <row r="3" customFormat="false" ht="15" hidden="false" customHeight="false" outlineLevel="0" collapsed="false">
      <c r="A3" s="63"/>
      <c r="B3" s="67"/>
      <c r="C3" s="67"/>
      <c r="D3" s="67"/>
      <c r="E3" s="67"/>
      <c r="F3" s="67"/>
      <c r="G3" s="67"/>
      <c r="H3" s="67"/>
      <c r="I3" s="68" t="s">
        <v>64</v>
      </c>
      <c r="J3" s="68"/>
      <c r="K3" s="69" t="s">
        <v>65</v>
      </c>
      <c r="L3" s="70" t="s">
        <v>66</v>
      </c>
      <c r="M3" s="71" t="n">
        <v>16070.43</v>
      </c>
    </row>
    <row r="4" customFormat="false" ht="15" hidden="false" customHeight="false" outlineLevel="0" collapsed="false">
      <c r="B4" s="72"/>
      <c r="C4" s="72"/>
      <c r="D4" s="72"/>
      <c r="E4" s="72"/>
      <c r="F4" s="72"/>
      <c r="G4" s="72"/>
      <c r="H4" s="72"/>
      <c r="I4" s="72"/>
      <c r="J4" s="72"/>
      <c r="L4" s="70" t="s">
        <v>67</v>
      </c>
      <c r="M4" s="71" t="n">
        <v>13129.99</v>
      </c>
    </row>
    <row r="5" customFormat="false" ht="15" hidden="false" customHeight="false" outlineLevel="0" collapsed="false">
      <c r="B5" s="19" t="s">
        <v>26</v>
      </c>
      <c r="C5" s="19"/>
      <c r="D5" s="19"/>
      <c r="E5" s="19"/>
      <c r="F5" s="19" t="s">
        <v>68</v>
      </c>
      <c r="G5" s="19"/>
      <c r="H5" s="19"/>
      <c r="I5" s="19"/>
      <c r="J5" s="19"/>
    </row>
    <row r="6" customFormat="false" ht="51" hidden="false" customHeight="true" outlineLevel="0" collapsed="false">
      <c r="B6" s="73" t="s">
        <v>69</v>
      </c>
      <c r="C6" s="73"/>
      <c r="D6" s="73" t="s">
        <v>28</v>
      </c>
      <c r="E6" s="73"/>
      <c r="F6" s="21" t="s">
        <v>29</v>
      </c>
      <c r="G6" s="21" t="s">
        <v>30</v>
      </c>
      <c r="H6" s="22" t="s">
        <v>31</v>
      </c>
      <c r="I6" s="22" t="s">
        <v>32</v>
      </c>
      <c r="J6" s="22" t="s">
        <v>70</v>
      </c>
      <c r="K6" s="74" t="s">
        <v>71</v>
      </c>
    </row>
    <row r="7" customFormat="false" ht="15" hidden="false" customHeight="false" outlineLevel="0" collapsed="false">
      <c r="B7" s="72"/>
      <c r="C7" s="72"/>
      <c r="D7" s="72"/>
      <c r="E7" s="72"/>
      <c r="F7" s="72"/>
      <c r="G7" s="72"/>
      <c r="H7" s="72"/>
      <c r="I7" s="72"/>
      <c r="J7" s="72"/>
    </row>
    <row r="8" customFormat="false" ht="15" hidden="false" customHeight="false" outlineLevel="0" collapsed="false">
      <c r="B8" s="75" t="s">
        <v>72</v>
      </c>
      <c r="C8" s="75"/>
      <c r="D8" s="75"/>
      <c r="E8" s="75"/>
      <c r="F8" s="75"/>
      <c r="G8" s="75"/>
      <c r="H8" s="75"/>
      <c r="I8" s="76" t="n">
        <f aca="false">SUM(J9:J9)</f>
        <v>1500</v>
      </c>
      <c r="J8" s="76"/>
      <c r="K8" s="77" t="n">
        <f aca="false">K9</f>
        <v>1500</v>
      </c>
    </row>
    <row r="9" customFormat="false" ht="15" hidden="false" customHeight="false" outlineLevel="0" collapsed="false">
      <c r="A9" s="51" t="n">
        <f aca="false">1</f>
        <v>1</v>
      </c>
      <c r="B9" s="78" t="s">
        <v>73</v>
      </c>
      <c r="C9" s="78"/>
      <c r="D9" s="79" t="s">
        <v>74</v>
      </c>
      <c r="E9" s="79"/>
      <c r="F9" s="80" t="n">
        <v>1500</v>
      </c>
      <c r="G9" s="81" t="n">
        <v>1</v>
      </c>
      <c r="H9" s="82" t="n">
        <f aca="false">F9*G9</f>
        <v>1500</v>
      </c>
      <c r="I9" s="83"/>
      <c r="J9" s="82" t="n">
        <f aca="false">H9+I9</f>
        <v>1500</v>
      </c>
      <c r="K9" s="77" t="n">
        <v>1500</v>
      </c>
    </row>
    <row r="10" customFormat="false" ht="15" hidden="false" customHeight="false" outlineLevel="0" collapsed="false">
      <c r="B10" s="84"/>
      <c r="C10" s="84"/>
      <c r="D10" s="84"/>
      <c r="E10" s="84"/>
      <c r="F10" s="84"/>
      <c r="G10" s="84"/>
      <c r="H10" s="84"/>
      <c r="I10" s="84"/>
      <c r="J10" s="84"/>
      <c r="K10" s="71"/>
    </row>
    <row r="11" customFormat="false" ht="15" hidden="false" customHeight="false" outlineLevel="0" collapsed="false">
      <c r="B11" s="85" t="s">
        <v>75</v>
      </c>
      <c r="C11" s="85"/>
      <c r="D11" s="85"/>
      <c r="E11" s="85"/>
      <c r="F11" s="85"/>
      <c r="G11" s="85"/>
      <c r="H11" s="85"/>
      <c r="I11" s="76" t="n">
        <f aca="false">SUM(J12:J13)</f>
        <v>943.43</v>
      </c>
      <c r="J11" s="76"/>
      <c r="K11" s="86" t="n">
        <f aca="false">K12+K13</f>
        <v>943.43</v>
      </c>
    </row>
    <row r="12" customFormat="false" ht="15" hidden="false" customHeight="false" outlineLevel="0" collapsed="false">
      <c r="A12" s="51" t="n">
        <f aca="false">1+A9</f>
        <v>2</v>
      </c>
      <c r="B12" s="78" t="s">
        <v>76</v>
      </c>
      <c r="C12" s="78"/>
      <c r="D12" s="87" t="s">
        <v>77</v>
      </c>
      <c r="E12" s="87"/>
      <c r="F12" s="80" t="n">
        <v>43.43</v>
      </c>
      <c r="G12" s="56" t="n">
        <v>1</v>
      </c>
      <c r="H12" s="82" t="n">
        <f aca="false">F12*G12</f>
        <v>43.43</v>
      </c>
      <c r="I12" s="83"/>
      <c r="J12" s="82" t="n">
        <f aca="false">H12+I12</f>
        <v>43.43</v>
      </c>
      <c r="K12" s="86" t="n">
        <v>43.43</v>
      </c>
    </row>
    <row r="13" customFormat="false" ht="15" hidden="false" customHeight="false" outlineLevel="0" collapsed="false">
      <c r="A13" s="51" t="n">
        <f aca="false">1+A12</f>
        <v>3</v>
      </c>
      <c r="B13" s="88" t="s">
        <v>78</v>
      </c>
      <c r="C13" s="88"/>
      <c r="D13" s="89" t="s">
        <v>79</v>
      </c>
      <c r="E13" s="89"/>
      <c r="F13" s="90" t="n">
        <v>60</v>
      </c>
      <c r="G13" s="59" t="n">
        <v>15</v>
      </c>
      <c r="H13" s="91" t="n">
        <f aca="false">F13*G13</f>
        <v>900</v>
      </c>
      <c r="I13" s="92"/>
      <c r="J13" s="91" t="n">
        <f aca="false">H13+I13</f>
        <v>900</v>
      </c>
      <c r="K13" s="86" t="n">
        <v>900</v>
      </c>
    </row>
    <row r="14" s="93" customFormat="true" ht="15" hidden="false" customHeight="false" outlineLevel="0" collapsed="false">
      <c r="B14" s="84"/>
      <c r="C14" s="84"/>
      <c r="D14" s="84"/>
      <c r="E14" s="84"/>
      <c r="F14" s="84"/>
      <c r="G14" s="84"/>
      <c r="H14" s="84"/>
      <c r="I14" s="84"/>
      <c r="J14" s="84"/>
      <c r="K14" s="94"/>
    </row>
    <row r="15" customFormat="false" ht="15" hidden="false" customHeight="false" outlineLevel="0" collapsed="false">
      <c r="B15" s="75" t="s">
        <v>80</v>
      </c>
      <c r="C15" s="75"/>
      <c r="D15" s="75"/>
      <c r="E15" s="75"/>
      <c r="F15" s="75"/>
      <c r="G15" s="75"/>
      <c r="H15" s="75"/>
      <c r="I15" s="95" t="n">
        <f aca="false">SUM(J16:J20)</f>
        <v>3555</v>
      </c>
      <c r="J15" s="95"/>
      <c r="K15" s="86" t="n">
        <f aca="false">SUM(K16:K20)</f>
        <v>3474.25</v>
      </c>
    </row>
    <row r="16" customFormat="false" ht="15" hidden="false" customHeight="false" outlineLevel="0" collapsed="false">
      <c r="A16" s="51" t="n">
        <f aca="false">A13+1</f>
        <v>4</v>
      </c>
      <c r="B16" s="78" t="s">
        <v>81</v>
      </c>
      <c r="C16" s="78"/>
      <c r="D16" s="79"/>
      <c r="E16" s="79"/>
      <c r="F16" s="80" t="n">
        <v>300</v>
      </c>
      <c r="G16" s="56" t="n">
        <v>4</v>
      </c>
      <c r="H16" s="82" t="n">
        <f aca="false">F16*G16</f>
        <v>1200</v>
      </c>
      <c r="I16" s="83" t="n">
        <f aca="false">H16*0.13</f>
        <v>156</v>
      </c>
      <c r="J16" s="82" t="n">
        <f aca="false">H16+I16</f>
        <v>1356</v>
      </c>
      <c r="K16" s="82" t="n">
        <f aca="false">284.76*3+261.03</f>
        <v>1115.31</v>
      </c>
    </row>
    <row r="17" customFormat="false" ht="15" hidden="false" customHeight="false" outlineLevel="0" collapsed="false">
      <c r="A17" s="96" t="n">
        <f aca="false">A16+1</f>
        <v>5</v>
      </c>
      <c r="B17" s="97" t="s">
        <v>82</v>
      </c>
      <c r="C17" s="97"/>
      <c r="D17" s="98"/>
      <c r="E17" s="98"/>
      <c r="F17" s="99" t="n">
        <v>0</v>
      </c>
      <c r="G17" s="100" t="n">
        <v>0</v>
      </c>
      <c r="H17" s="101" t="n">
        <f aca="false">F17*G17</f>
        <v>0</v>
      </c>
      <c r="I17" s="102" t="n">
        <f aca="false">H17*0.13</f>
        <v>0</v>
      </c>
      <c r="J17" s="101" t="n">
        <f aca="false">H17+I17</f>
        <v>0</v>
      </c>
      <c r="K17" s="101" t="n">
        <v>0</v>
      </c>
    </row>
    <row r="18" customFormat="false" ht="15" hidden="false" customHeight="false" outlineLevel="0" collapsed="false">
      <c r="A18" s="96" t="n">
        <f aca="false">A17+1</f>
        <v>6</v>
      </c>
      <c r="B18" s="97" t="s">
        <v>83</v>
      </c>
      <c r="C18" s="97"/>
      <c r="D18" s="98"/>
      <c r="E18" s="98"/>
      <c r="F18" s="99" t="n">
        <v>100</v>
      </c>
      <c r="G18" s="100" t="n">
        <v>3</v>
      </c>
      <c r="H18" s="101" t="n">
        <f aca="false">F18*G18</f>
        <v>300</v>
      </c>
      <c r="I18" s="102" t="n">
        <f aca="false">H18*0.13</f>
        <v>39</v>
      </c>
      <c r="J18" s="101" t="n">
        <f aca="false">H18+I18</f>
        <v>339</v>
      </c>
      <c r="K18" s="101" t="n">
        <f aca="false">70.36+84.85+59.6+60.1+162.03</f>
        <v>436.94</v>
      </c>
    </row>
    <row r="19" customFormat="false" ht="15" hidden="false" customHeight="false" outlineLevel="0" collapsed="false">
      <c r="A19" s="96" t="n">
        <f aca="false">A18+1</f>
        <v>7</v>
      </c>
      <c r="B19" s="97" t="s">
        <v>84</v>
      </c>
      <c r="C19" s="97"/>
      <c r="D19" s="103"/>
      <c r="E19" s="103"/>
      <c r="F19" s="99" t="n">
        <v>20</v>
      </c>
      <c r="G19" s="100" t="n">
        <v>3</v>
      </c>
      <c r="H19" s="101" t="n">
        <f aca="false">F19*G19</f>
        <v>60</v>
      </c>
      <c r="I19" s="102"/>
      <c r="J19" s="101" t="n">
        <f aca="false">H19+I19</f>
        <v>60</v>
      </c>
      <c r="K19" s="101" t="n">
        <f aca="false">42+80</f>
        <v>122</v>
      </c>
    </row>
    <row r="20" customFormat="false" ht="15" hidden="false" customHeight="false" outlineLevel="0" collapsed="false">
      <c r="A20" s="96" t="n">
        <f aca="false">A19+1</f>
        <v>8</v>
      </c>
      <c r="B20" s="88" t="s">
        <v>85</v>
      </c>
      <c r="C20" s="88"/>
      <c r="D20" s="104" t="s">
        <v>86</v>
      </c>
      <c r="E20" s="104"/>
      <c r="F20" s="90" t="n">
        <v>120</v>
      </c>
      <c r="G20" s="59" t="n">
        <v>15</v>
      </c>
      <c r="H20" s="91" t="n">
        <f aca="false">F20*G20</f>
        <v>1800</v>
      </c>
      <c r="I20" s="92"/>
      <c r="J20" s="91" t="n">
        <f aca="false">H20+I20</f>
        <v>1800</v>
      </c>
      <c r="K20" s="91" t="n">
        <v>1800</v>
      </c>
    </row>
    <row r="21" customFormat="false" ht="15" hidden="false" customHeight="false" outlineLevel="0" collapsed="false">
      <c r="B21" s="84"/>
      <c r="C21" s="84"/>
      <c r="D21" s="84"/>
      <c r="E21" s="84"/>
      <c r="F21" s="84"/>
      <c r="G21" s="84"/>
      <c r="H21" s="84"/>
      <c r="I21" s="84"/>
      <c r="J21" s="84"/>
      <c r="K21" s="71"/>
    </row>
    <row r="22" customFormat="false" ht="15" hidden="false" customHeight="false" outlineLevel="0" collapsed="false">
      <c r="B22" s="105" t="s">
        <v>87</v>
      </c>
      <c r="C22" s="105"/>
      <c r="D22" s="105"/>
      <c r="E22" s="105"/>
      <c r="F22" s="105"/>
      <c r="G22" s="105"/>
      <c r="H22" s="105"/>
      <c r="I22" s="76" t="n">
        <f aca="false">SUM(J23:J23)</f>
        <v>90.4</v>
      </c>
      <c r="J22" s="76"/>
      <c r="K22" s="86" t="n">
        <f aca="false">K23</f>
        <v>0</v>
      </c>
    </row>
    <row r="23" customFormat="false" ht="15" hidden="false" customHeight="false" outlineLevel="0" collapsed="false">
      <c r="A23" s="51" t="n">
        <f aca="false">A20+1</f>
        <v>9</v>
      </c>
      <c r="B23" s="106" t="s">
        <v>88</v>
      </c>
      <c r="C23" s="106"/>
      <c r="D23" s="107" t="s">
        <v>89</v>
      </c>
      <c r="E23" s="107"/>
      <c r="F23" s="108" t="n">
        <v>40</v>
      </c>
      <c r="G23" s="109" t="n">
        <v>2</v>
      </c>
      <c r="H23" s="86" t="n">
        <f aca="false">F23*G23</f>
        <v>80</v>
      </c>
      <c r="I23" s="110" t="n">
        <f aca="false">H23*0.13</f>
        <v>10.4</v>
      </c>
      <c r="J23" s="86" t="n">
        <f aca="false">H23+I23</f>
        <v>90.4</v>
      </c>
      <c r="K23" s="86" t="n">
        <v>0</v>
      </c>
    </row>
    <row r="24" customFormat="false" ht="15" hidden="false" customHeight="false" outlineLevel="0" collapsed="false">
      <c r="B24" s="111"/>
      <c r="C24" s="111"/>
      <c r="D24" s="111"/>
      <c r="E24" s="111"/>
      <c r="F24" s="111"/>
      <c r="G24" s="111"/>
      <c r="H24" s="111"/>
      <c r="I24" s="111"/>
      <c r="J24" s="111"/>
      <c r="K24" s="71"/>
    </row>
    <row r="25" customFormat="false" ht="15" hidden="false" customHeight="false" outlineLevel="0" collapsed="false">
      <c r="B25" s="75" t="s">
        <v>90</v>
      </c>
      <c r="C25" s="75"/>
      <c r="D25" s="75"/>
      <c r="E25" s="75"/>
      <c r="F25" s="75"/>
      <c r="G25" s="75"/>
      <c r="H25" s="75"/>
      <c r="I25" s="95" t="n">
        <f aca="false">J26</f>
        <v>0</v>
      </c>
      <c r="J25" s="95"/>
      <c r="K25" s="86" t="n">
        <f aca="false">K26</f>
        <v>0</v>
      </c>
    </row>
    <row r="26" customFormat="false" ht="15" hidden="false" customHeight="false" outlineLevel="0" collapsed="false">
      <c r="A26" s="51" t="n">
        <f aca="false">A23+1</f>
        <v>10</v>
      </c>
      <c r="B26" s="88" t="s">
        <v>91</v>
      </c>
      <c r="C26" s="88"/>
      <c r="D26" s="89" t="s">
        <v>92</v>
      </c>
      <c r="E26" s="89"/>
      <c r="F26" s="108" t="n">
        <v>0</v>
      </c>
      <c r="G26" s="112" t="n">
        <v>0</v>
      </c>
      <c r="H26" s="86" t="n">
        <f aca="false">F26*G26</f>
        <v>0</v>
      </c>
      <c r="I26" s="110"/>
      <c r="J26" s="86" t="n">
        <f aca="false">H26+I26</f>
        <v>0</v>
      </c>
      <c r="K26" s="86" t="n">
        <v>0</v>
      </c>
    </row>
    <row r="27" customFormat="false" ht="15" hidden="false" customHeight="false" outlineLevel="0" collapsed="false">
      <c r="B27" s="111"/>
      <c r="C27" s="111"/>
      <c r="D27" s="111"/>
      <c r="E27" s="111"/>
      <c r="F27" s="111"/>
      <c r="G27" s="111"/>
      <c r="H27" s="111"/>
      <c r="I27" s="111"/>
      <c r="J27" s="111"/>
      <c r="K27" s="71"/>
    </row>
    <row r="28" customFormat="false" ht="15" hidden="false" customHeight="false" outlineLevel="0" collapsed="false">
      <c r="B28" s="85" t="s">
        <v>93</v>
      </c>
      <c r="C28" s="85"/>
      <c r="D28" s="85"/>
      <c r="E28" s="85"/>
      <c r="F28" s="85"/>
      <c r="G28" s="85"/>
      <c r="H28" s="85"/>
      <c r="I28" s="95" t="n">
        <f aca="false">SUM(J29:J30)</f>
        <v>2080</v>
      </c>
      <c r="J28" s="95"/>
      <c r="K28" s="77" t="n">
        <f aca="false">K29+K30</f>
        <v>2044.75</v>
      </c>
    </row>
    <row r="29" customFormat="false" ht="15" hidden="false" customHeight="false" outlineLevel="0" collapsed="false">
      <c r="A29" s="51" t="n">
        <f aca="false">A26+1</f>
        <v>11</v>
      </c>
      <c r="B29" s="78" t="s">
        <v>94</v>
      </c>
      <c r="C29" s="78"/>
      <c r="D29" s="87" t="s">
        <v>95</v>
      </c>
      <c r="E29" s="87"/>
      <c r="F29" s="113" t="n">
        <v>80</v>
      </c>
      <c r="G29" s="56" t="n">
        <v>10</v>
      </c>
      <c r="H29" s="82" t="n">
        <f aca="false">F29*G29</f>
        <v>800</v>
      </c>
      <c r="I29" s="82"/>
      <c r="J29" s="82" t="n">
        <f aca="false">H29+I29</f>
        <v>800</v>
      </c>
      <c r="K29" s="114" t="n">
        <v>799.72</v>
      </c>
    </row>
    <row r="30" customFormat="false" ht="15" hidden="false" customHeight="false" outlineLevel="0" collapsed="false">
      <c r="A30" s="51" t="n">
        <f aca="false">A29+1</f>
        <v>12</v>
      </c>
      <c r="B30" s="88" t="s">
        <v>96</v>
      </c>
      <c r="C30" s="88"/>
      <c r="D30" s="89" t="s">
        <v>95</v>
      </c>
      <c r="E30" s="89"/>
      <c r="F30" s="115" t="n">
        <v>80</v>
      </c>
      <c r="G30" s="100" t="n">
        <v>16</v>
      </c>
      <c r="H30" s="101" t="n">
        <f aca="false">F30*G30</f>
        <v>1280</v>
      </c>
      <c r="I30" s="102"/>
      <c r="J30" s="101" t="n">
        <f aca="false">H30+I30</f>
        <v>1280</v>
      </c>
      <c r="K30" s="116" t="n">
        <v>1245.03</v>
      </c>
    </row>
    <row r="31" customFormat="false" ht="15" hidden="false" customHeight="false" outlineLevel="0" collapsed="false">
      <c r="B31" s="111"/>
      <c r="C31" s="111"/>
      <c r="D31" s="111"/>
      <c r="E31" s="111"/>
      <c r="F31" s="111"/>
      <c r="G31" s="111"/>
      <c r="H31" s="111"/>
      <c r="I31" s="111"/>
      <c r="J31" s="111"/>
      <c r="K31" s="71"/>
    </row>
    <row r="32" customFormat="false" ht="15" hidden="false" customHeight="false" outlineLevel="0" collapsed="false">
      <c r="B32" s="75" t="s">
        <v>97</v>
      </c>
      <c r="C32" s="75"/>
      <c r="D32" s="75"/>
      <c r="E32" s="75"/>
      <c r="F32" s="75"/>
      <c r="G32" s="75"/>
      <c r="H32" s="75"/>
      <c r="I32" s="95" t="n">
        <f aca="false">SUM(J33:J33)</f>
        <v>390</v>
      </c>
      <c r="J32" s="95"/>
      <c r="K32" s="86" t="n">
        <f aca="false">K33</f>
        <v>389.09</v>
      </c>
    </row>
    <row r="33" customFormat="false" ht="15" hidden="false" customHeight="false" outlineLevel="0" collapsed="false">
      <c r="A33" s="51" t="n">
        <f aca="false">A30+1</f>
        <v>13</v>
      </c>
      <c r="B33" s="117" t="s">
        <v>98</v>
      </c>
      <c r="C33" s="117"/>
      <c r="D33" s="107" t="s">
        <v>99</v>
      </c>
      <c r="E33" s="107"/>
      <c r="F33" s="118" t="n">
        <v>30</v>
      </c>
      <c r="G33" s="59" t="n">
        <v>13</v>
      </c>
      <c r="H33" s="91" t="n">
        <f aca="false">G33*F33</f>
        <v>390</v>
      </c>
      <c r="I33" s="92"/>
      <c r="J33" s="91" t="n">
        <f aca="false">H33</f>
        <v>390</v>
      </c>
      <c r="K33" s="86" t="n">
        <v>389.09</v>
      </c>
    </row>
    <row r="34" customFormat="false" ht="15" hidden="false" customHeight="false" outlineLevel="0" collapsed="false">
      <c r="K34" s="71"/>
    </row>
    <row r="35" customFormat="false" ht="15" hidden="false" customHeight="false" outlineLevel="0" collapsed="false">
      <c r="B35" s="119" t="s">
        <v>100</v>
      </c>
      <c r="C35" s="119"/>
      <c r="D35" s="119"/>
      <c r="E35" s="119"/>
      <c r="F35" s="119"/>
      <c r="G35" s="119"/>
      <c r="H35" s="119"/>
      <c r="I35" s="120" t="n">
        <f aca="false">J36</f>
        <v>80</v>
      </c>
      <c r="J35" s="120"/>
      <c r="K35" s="86" t="n">
        <f aca="false">K36</f>
        <v>92.75</v>
      </c>
    </row>
    <row r="36" customFormat="false" ht="15" hidden="false" customHeight="false" outlineLevel="0" collapsed="false">
      <c r="A36" s="51" t="n">
        <f aca="false">A33+1</f>
        <v>14</v>
      </c>
      <c r="B36" s="121" t="s">
        <v>101</v>
      </c>
      <c r="C36" s="121"/>
      <c r="D36" s="121" t="s">
        <v>102</v>
      </c>
      <c r="E36" s="121"/>
      <c r="F36" s="86" t="n">
        <v>40</v>
      </c>
      <c r="G36" s="110" t="n">
        <v>2</v>
      </c>
      <c r="H36" s="86" t="n">
        <v>80</v>
      </c>
      <c r="I36" s="86"/>
      <c r="J36" s="86" t="n">
        <v>80</v>
      </c>
      <c r="K36" s="86" t="n">
        <v>92.75</v>
      </c>
    </row>
    <row r="37" customFormat="false" ht="15" hidden="false" customHeight="false" outlineLevel="0" collapsed="false">
      <c r="K37" s="71"/>
    </row>
    <row r="38" customFormat="false" ht="15" hidden="false" customHeight="false" outlineLevel="0" collapsed="false">
      <c r="B38" s="23" t="s">
        <v>103</v>
      </c>
      <c r="C38" s="23"/>
      <c r="D38" s="23"/>
      <c r="E38" s="23"/>
      <c r="F38" s="23"/>
      <c r="G38" s="23"/>
      <c r="H38" s="23"/>
      <c r="I38" s="24" t="n">
        <f aca="false">SUM(J39:J39)</f>
        <v>0</v>
      </c>
      <c r="J38" s="24"/>
      <c r="K38" s="77" t="n">
        <f aca="false">SUM(K39:K41)</f>
        <v>457.17</v>
      </c>
    </row>
    <row r="39" customFormat="false" ht="15" hidden="false" customHeight="false" outlineLevel="0" collapsed="false">
      <c r="A39" s="51" t="n">
        <f aca="false">A36+1</f>
        <v>15</v>
      </c>
      <c r="B39" s="106" t="s">
        <v>104</v>
      </c>
      <c r="C39" s="106"/>
      <c r="D39" s="107" t="s">
        <v>105</v>
      </c>
      <c r="E39" s="107"/>
      <c r="F39" s="122" t="n">
        <v>25</v>
      </c>
      <c r="G39" s="123" t="n">
        <v>0</v>
      </c>
      <c r="H39" s="40" t="n">
        <f aca="false">F39*G39</f>
        <v>0</v>
      </c>
      <c r="I39" s="124"/>
      <c r="J39" s="40" t="n">
        <f aca="false">H39+I39</f>
        <v>0</v>
      </c>
      <c r="K39" s="77"/>
    </row>
    <row r="40" customFormat="false" ht="15" hidden="false" customHeight="false" outlineLevel="0" collapsed="false">
      <c r="A40" s="51" t="n">
        <v>16</v>
      </c>
      <c r="C40" s="51" t="s">
        <v>106</v>
      </c>
      <c r="K40" s="71" t="n">
        <v>30</v>
      </c>
    </row>
    <row r="41" customFormat="false" ht="15" hidden="false" customHeight="false" outlineLevel="0" collapsed="false">
      <c r="A41" s="51" t="n">
        <v>17</v>
      </c>
      <c r="C41" s="51" t="s">
        <v>107</v>
      </c>
      <c r="K41" s="71" t="n">
        <v>427.17</v>
      </c>
    </row>
    <row r="43" customFormat="false" ht="15" hidden="false" customHeight="false" outlineLevel="0" collapsed="false">
      <c r="B43" s="23" t="s">
        <v>108</v>
      </c>
      <c r="C43" s="23"/>
      <c r="D43" s="23"/>
      <c r="E43" s="23"/>
      <c r="F43" s="23"/>
      <c r="G43" s="23"/>
      <c r="H43" s="23"/>
      <c r="I43" s="24" t="n">
        <f aca="false">SUM(J44:J44)</f>
        <v>0</v>
      </c>
      <c r="J43" s="24"/>
      <c r="K43" s="77" t="n">
        <f aca="false">K44+K45</f>
        <v>205</v>
      </c>
    </row>
    <row r="44" customFormat="false" ht="15" hidden="false" customHeight="false" outlineLevel="0" collapsed="false">
      <c r="A44" s="51" t="n">
        <v>1</v>
      </c>
      <c r="B44" s="106" t="s">
        <v>109</v>
      </c>
      <c r="C44" s="106"/>
      <c r="D44" s="107"/>
      <c r="E44" s="107"/>
      <c r="F44" s="122"/>
      <c r="G44" s="123" t="n">
        <v>0</v>
      </c>
      <c r="H44" s="40" t="n">
        <f aca="false">F44*G44</f>
        <v>0</v>
      </c>
      <c r="I44" s="124"/>
      <c r="J44" s="40" t="n">
        <f aca="false">H44+I44</f>
        <v>0</v>
      </c>
      <c r="K44" s="77" t="n">
        <v>480</v>
      </c>
    </row>
    <row r="45" customFormat="false" ht="15" hidden="false" customHeight="false" outlineLevel="0" collapsed="false">
      <c r="A45" s="51" t="n">
        <v>2</v>
      </c>
      <c r="C45" s="51" t="s">
        <v>110</v>
      </c>
      <c r="K45" s="51" t="n">
        <f aca="false">(-255-20)</f>
        <v>-275</v>
      </c>
    </row>
  </sheetData>
  <mergeCells count="70">
    <mergeCell ref="A1:A3"/>
    <mergeCell ref="B1:H2"/>
    <mergeCell ref="I1:J2"/>
    <mergeCell ref="K1:K2"/>
    <mergeCell ref="B3:H3"/>
    <mergeCell ref="I3:J3"/>
    <mergeCell ref="B4:J4"/>
    <mergeCell ref="B5:E5"/>
    <mergeCell ref="F5:J5"/>
    <mergeCell ref="B6:C6"/>
    <mergeCell ref="D6:E6"/>
    <mergeCell ref="B7:J7"/>
    <mergeCell ref="B8:H8"/>
    <mergeCell ref="I8:J8"/>
    <mergeCell ref="B9:C9"/>
    <mergeCell ref="D9:E9"/>
    <mergeCell ref="B10:J10"/>
    <mergeCell ref="B11:H11"/>
    <mergeCell ref="I11:J11"/>
    <mergeCell ref="B12:C12"/>
    <mergeCell ref="D12:E12"/>
    <mergeCell ref="B13:C13"/>
    <mergeCell ref="D13:E13"/>
    <mergeCell ref="B14:J14"/>
    <mergeCell ref="B15:H15"/>
    <mergeCell ref="I15:J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J21"/>
    <mergeCell ref="B22:H22"/>
    <mergeCell ref="I22:J22"/>
    <mergeCell ref="B23:C23"/>
    <mergeCell ref="D23:E23"/>
    <mergeCell ref="B24:J24"/>
    <mergeCell ref="B25:H25"/>
    <mergeCell ref="I25:J25"/>
    <mergeCell ref="B26:C26"/>
    <mergeCell ref="D26:E26"/>
    <mergeCell ref="B27:J27"/>
    <mergeCell ref="B28:H28"/>
    <mergeCell ref="I28:J28"/>
    <mergeCell ref="B29:C29"/>
    <mergeCell ref="D29:E29"/>
    <mergeCell ref="B30:C30"/>
    <mergeCell ref="D30:E30"/>
    <mergeCell ref="B31:J31"/>
    <mergeCell ref="B32:H32"/>
    <mergeCell ref="I32:J32"/>
    <mergeCell ref="B33:C33"/>
    <mergeCell ref="D33:E33"/>
    <mergeCell ref="B35:H35"/>
    <mergeCell ref="I35:J35"/>
    <mergeCell ref="B36:C36"/>
    <mergeCell ref="D36:E36"/>
    <mergeCell ref="B38:H38"/>
    <mergeCell ref="I38:J38"/>
    <mergeCell ref="B39:C39"/>
    <mergeCell ref="D39:E39"/>
    <mergeCell ref="B43:H43"/>
    <mergeCell ref="I43:J43"/>
    <mergeCell ref="B44:C44"/>
    <mergeCell ref="D44:E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2" style="0" width="15.7"/>
    <col collapsed="false" customWidth="true" hidden="false" outlineLevel="0" max="5" min="4" style="0" width="17.42"/>
    <col collapsed="false" customWidth="true" hidden="false" outlineLevel="0" max="8" min="6" style="0" width="10.71"/>
    <col collapsed="false" customWidth="true" hidden="false" outlineLevel="0" max="9" min="9" style="0" width="9.7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5.7"/>
    <col collapsed="false" customWidth="true" hidden="false" outlineLevel="0" max="13" min="13" style="0" width="12.42"/>
  </cols>
  <sheetData>
    <row r="1" customFormat="false" ht="15" hidden="false" customHeight="false" outlineLevel="0" collapsed="false">
      <c r="A1" s="4"/>
      <c r="B1" s="13" t="s">
        <v>111</v>
      </c>
      <c r="C1" s="13"/>
      <c r="D1" s="13"/>
      <c r="E1" s="13"/>
      <c r="F1" s="13"/>
      <c r="G1" s="13"/>
      <c r="H1" s="13"/>
      <c r="I1" s="14" t="n">
        <f aca="false">SUM(I8,I12,I16,I21)</f>
        <v>452.0019</v>
      </c>
      <c r="J1" s="14"/>
      <c r="K1" s="125" t="n">
        <f aca="false">SUM(K8+K12+K16+K21)</f>
        <v>0</v>
      </c>
    </row>
    <row r="2" customFormat="false" ht="15" hidden="false" customHeight="false" outlineLevel="0" collapsed="false">
      <c r="A2" s="4"/>
      <c r="B2" s="13"/>
      <c r="C2" s="13"/>
      <c r="D2" s="13"/>
      <c r="E2" s="13"/>
      <c r="F2" s="13"/>
      <c r="G2" s="13"/>
      <c r="H2" s="13"/>
      <c r="I2" s="14"/>
      <c r="J2" s="14"/>
      <c r="K2" s="125"/>
    </row>
    <row r="3" customFormat="false" ht="15" hidden="false" customHeight="false" outlineLevel="0" collapsed="false">
      <c r="A3" s="4"/>
      <c r="B3" s="15"/>
      <c r="C3" s="15"/>
      <c r="D3" s="15"/>
      <c r="E3" s="15"/>
      <c r="F3" s="15"/>
      <c r="G3" s="15"/>
      <c r="H3" s="15"/>
      <c r="I3" s="16" t="s">
        <v>64</v>
      </c>
      <c r="J3" s="16"/>
      <c r="K3" s="126" t="s">
        <v>65</v>
      </c>
      <c r="L3" s="70" t="s">
        <v>66</v>
      </c>
      <c r="M3" s="71" t="n">
        <v>512.95</v>
      </c>
    </row>
    <row r="4" customFormat="false" ht="15" hidden="false" customHeight="false" outlineLevel="0" collapsed="false">
      <c r="B4" s="127"/>
      <c r="C4" s="127"/>
      <c r="D4" s="127"/>
      <c r="E4" s="127"/>
      <c r="F4" s="127"/>
      <c r="G4" s="127"/>
      <c r="H4" s="127"/>
      <c r="I4" s="127"/>
      <c r="J4" s="127"/>
      <c r="K4" s="128"/>
      <c r="L4" s="70" t="s">
        <v>67</v>
      </c>
      <c r="M4" s="71" t="n">
        <v>75</v>
      </c>
    </row>
    <row r="5" customFormat="false" ht="15" hidden="false" customHeight="false" outlineLevel="0" collapsed="false">
      <c r="B5" s="18" t="s">
        <v>26</v>
      </c>
      <c r="C5" s="18"/>
      <c r="D5" s="18"/>
      <c r="E5" s="18"/>
      <c r="F5" s="19" t="s">
        <v>68</v>
      </c>
      <c r="G5" s="19"/>
      <c r="H5" s="19"/>
      <c r="I5" s="19"/>
      <c r="J5" s="19"/>
      <c r="K5" s="128"/>
    </row>
    <row r="6" customFormat="false" ht="30" hidden="false" customHeight="false" outlineLevel="0" collapsed="false">
      <c r="B6" s="20" t="s">
        <v>69</v>
      </c>
      <c r="C6" s="20"/>
      <c r="D6" s="20" t="s">
        <v>28</v>
      </c>
      <c r="E6" s="20"/>
      <c r="F6" s="21" t="s">
        <v>29</v>
      </c>
      <c r="G6" s="21" t="s">
        <v>30</v>
      </c>
      <c r="H6" s="22" t="s">
        <v>31</v>
      </c>
      <c r="I6" s="22" t="s">
        <v>32</v>
      </c>
      <c r="J6" s="22" t="s">
        <v>70</v>
      </c>
      <c r="K6" s="129" t="s">
        <v>71</v>
      </c>
    </row>
    <row r="7" customFormat="false" ht="15" hidden="false" customHeight="false" outlineLevel="0" collapsed="false">
      <c r="B7" s="17"/>
      <c r="C7" s="17"/>
      <c r="D7" s="17"/>
      <c r="E7" s="17"/>
      <c r="F7" s="17"/>
      <c r="G7" s="17"/>
      <c r="H7" s="17"/>
      <c r="I7" s="17"/>
      <c r="J7" s="17"/>
    </row>
    <row r="8" customFormat="false" ht="15" hidden="false" customHeight="false" outlineLevel="0" collapsed="false">
      <c r="B8" s="23" t="s">
        <v>112</v>
      </c>
      <c r="C8" s="23"/>
      <c r="D8" s="23"/>
      <c r="E8" s="23"/>
      <c r="F8" s="23"/>
      <c r="G8" s="23"/>
      <c r="H8" s="23"/>
      <c r="I8" s="42" t="n">
        <f aca="false">SUM(J9:J10)</f>
        <v>56.4322</v>
      </c>
      <c r="J8" s="42"/>
      <c r="K8" s="124" t="n">
        <v>0</v>
      </c>
    </row>
    <row r="9" customFormat="false" ht="15" hidden="false" customHeight="false" outlineLevel="0" collapsed="false">
      <c r="A9" s="0" t="n">
        <f aca="false">16</f>
        <v>16</v>
      </c>
      <c r="B9" s="130" t="s">
        <v>113</v>
      </c>
      <c r="C9" s="130"/>
      <c r="D9" s="131" t="s">
        <v>114</v>
      </c>
      <c r="E9" s="131"/>
      <c r="F9" s="132" t="n">
        <v>9.99</v>
      </c>
      <c r="G9" s="133" t="n">
        <v>4</v>
      </c>
      <c r="H9" s="29" t="n">
        <f aca="false">F9*G9</f>
        <v>39.96</v>
      </c>
      <c r="I9" s="57" t="n">
        <f aca="false">H9*0.13</f>
        <v>5.1948</v>
      </c>
      <c r="J9" s="30" t="n">
        <f aca="false">H9+I9</f>
        <v>45.1548</v>
      </c>
      <c r="K9" s="57" t="n">
        <v>0</v>
      </c>
    </row>
    <row r="10" customFormat="false" ht="15" hidden="false" customHeight="false" outlineLevel="0" collapsed="false">
      <c r="A10" s="0" t="n">
        <v>17</v>
      </c>
      <c r="B10" s="134" t="s">
        <v>115</v>
      </c>
      <c r="C10" s="134"/>
      <c r="D10" s="135" t="s">
        <v>116</v>
      </c>
      <c r="E10" s="135"/>
      <c r="F10" s="136" t="n">
        <v>4.99</v>
      </c>
      <c r="G10" s="137" t="n">
        <v>2</v>
      </c>
      <c r="H10" s="138" t="n">
        <f aca="false">F10*G10</f>
        <v>9.98</v>
      </c>
      <c r="I10" s="139" t="n">
        <f aca="false">H10*0.13</f>
        <v>1.2974</v>
      </c>
      <c r="J10" s="48" t="n">
        <f aca="false">H10+I10</f>
        <v>11.2774</v>
      </c>
      <c r="K10" s="54" t="n">
        <v>0</v>
      </c>
    </row>
    <row r="11" customFormat="false" ht="15" hidden="false" customHeight="fals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40"/>
    </row>
    <row r="12" customFormat="false" ht="15" hidden="false" customHeight="false" outlineLevel="0" collapsed="false">
      <c r="B12" s="75" t="s">
        <v>117</v>
      </c>
      <c r="C12" s="75"/>
      <c r="D12" s="75"/>
      <c r="E12" s="75"/>
      <c r="F12" s="75"/>
      <c r="G12" s="75"/>
      <c r="H12" s="75"/>
      <c r="I12" s="24" t="n">
        <f aca="false">SUM(J13:J14)</f>
        <v>72.2409</v>
      </c>
      <c r="J12" s="24"/>
      <c r="K12" s="124" t="n">
        <v>0</v>
      </c>
    </row>
    <row r="13" customFormat="false" ht="15" hidden="false" customHeight="false" outlineLevel="0" collapsed="false">
      <c r="A13" s="0" t="n">
        <v>18</v>
      </c>
      <c r="B13" s="130" t="s">
        <v>113</v>
      </c>
      <c r="C13" s="130"/>
      <c r="D13" s="131" t="s">
        <v>118</v>
      </c>
      <c r="E13" s="131"/>
      <c r="F13" s="132" t="n">
        <v>9.99</v>
      </c>
      <c r="G13" s="133" t="n">
        <v>5</v>
      </c>
      <c r="H13" s="30" t="n">
        <f aca="false">F13*G13</f>
        <v>49.95</v>
      </c>
      <c r="I13" s="57" t="n">
        <f aca="false">H13*0.13</f>
        <v>6.4935</v>
      </c>
      <c r="J13" s="30" t="n">
        <f aca="false">H13+I13</f>
        <v>56.4435</v>
      </c>
      <c r="K13" s="57" t="n">
        <v>0</v>
      </c>
    </row>
    <row r="14" customFormat="false" ht="15" hidden="false" customHeight="false" outlineLevel="0" collapsed="false">
      <c r="A14" s="0" t="n">
        <v>19</v>
      </c>
      <c r="B14" s="141" t="s">
        <v>115</v>
      </c>
      <c r="C14" s="141"/>
      <c r="D14" s="142" t="s">
        <v>119</v>
      </c>
      <c r="E14" s="142"/>
      <c r="F14" s="143" t="n">
        <v>6.99</v>
      </c>
      <c r="G14" s="144" t="n">
        <v>2</v>
      </c>
      <c r="H14" s="35" t="n">
        <f aca="false">F14*G14</f>
        <v>13.98</v>
      </c>
      <c r="I14" s="54" t="n">
        <f aca="false">H14*0.13</f>
        <v>1.8174</v>
      </c>
      <c r="J14" s="35" t="n">
        <f aca="false">H14+I14</f>
        <v>15.7974</v>
      </c>
      <c r="K14" s="54" t="n">
        <v>0</v>
      </c>
    </row>
    <row r="15" customFormat="false" ht="15" hidden="false" customHeight="fals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40"/>
    </row>
    <row r="16" customFormat="false" ht="15" hidden="false" customHeight="false" outlineLevel="0" collapsed="false">
      <c r="B16" s="23" t="s">
        <v>120</v>
      </c>
      <c r="C16" s="23"/>
      <c r="D16" s="23"/>
      <c r="E16" s="23"/>
      <c r="F16" s="23"/>
      <c r="G16" s="23"/>
      <c r="H16" s="23"/>
      <c r="I16" s="24" t="n">
        <f aca="false">SUM(J17:J19)</f>
        <v>248.3288</v>
      </c>
      <c r="J16" s="24"/>
      <c r="K16" s="124" t="n">
        <v>0</v>
      </c>
    </row>
    <row r="17" customFormat="false" ht="15" hidden="false" customHeight="false" outlineLevel="0" collapsed="false">
      <c r="A17" s="0" t="n">
        <v>20</v>
      </c>
      <c r="B17" s="130" t="s">
        <v>113</v>
      </c>
      <c r="C17" s="130"/>
      <c r="D17" s="131" t="s">
        <v>121</v>
      </c>
      <c r="E17" s="131"/>
      <c r="F17" s="132" t="n">
        <v>9.99</v>
      </c>
      <c r="G17" s="133" t="n">
        <v>4</v>
      </c>
      <c r="H17" s="30" t="n">
        <f aca="false">F17*G17</f>
        <v>39.96</v>
      </c>
      <c r="I17" s="57" t="n">
        <f aca="false">H17*0.13</f>
        <v>5.1948</v>
      </c>
      <c r="J17" s="30" t="n">
        <f aca="false">H17+I17</f>
        <v>45.1548</v>
      </c>
      <c r="K17" s="57" t="n">
        <v>0</v>
      </c>
    </row>
    <row r="18" customFormat="false" ht="15" hidden="false" customHeight="false" outlineLevel="0" collapsed="false">
      <c r="A18" s="0" t="n">
        <v>21</v>
      </c>
      <c r="B18" s="134" t="s">
        <v>115</v>
      </c>
      <c r="C18" s="134"/>
      <c r="D18" s="135" t="s">
        <v>122</v>
      </c>
      <c r="E18" s="135"/>
      <c r="F18" s="136" t="n">
        <v>4.99</v>
      </c>
      <c r="G18" s="137" t="n">
        <v>4</v>
      </c>
      <c r="H18" s="48" t="n">
        <f aca="false">F18*G18</f>
        <v>19.96</v>
      </c>
      <c r="I18" s="139" t="n">
        <f aca="false">H18*0.13</f>
        <v>2.5948</v>
      </c>
      <c r="J18" s="48" t="n">
        <f aca="false">H18+I18</f>
        <v>22.5548</v>
      </c>
      <c r="K18" s="139" t="n">
        <v>0</v>
      </c>
    </row>
    <row r="19" customFormat="false" ht="15" hidden="false" customHeight="false" outlineLevel="0" collapsed="false">
      <c r="A19" s="0" t="n">
        <v>22</v>
      </c>
      <c r="B19" s="141" t="s">
        <v>113</v>
      </c>
      <c r="C19" s="141"/>
      <c r="D19" s="142" t="s">
        <v>123</v>
      </c>
      <c r="E19" s="142"/>
      <c r="F19" s="143" t="n">
        <v>9.99</v>
      </c>
      <c r="G19" s="144" t="n">
        <v>16</v>
      </c>
      <c r="H19" s="35" t="n">
        <f aca="false">F19*G19</f>
        <v>159.84</v>
      </c>
      <c r="I19" s="54" t="n">
        <f aca="false">H19*0.13</f>
        <v>20.7792</v>
      </c>
      <c r="J19" s="35" t="n">
        <f aca="false">H19+I19</f>
        <v>180.6192</v>
      </c>
      <c r="K19" s="54" t="n">
        <v>0</v>
      </c>
    </row>
    <row r="20" customFormat="false" ht="15" hidden="false" customHeight="false" outlineLevel="0" collapsed="false">
      <c r="B20" s="145"/>
      <c r="C20" s="145"/>
      <c r="D20" s="145"/>
      <c r="E20" s="145"/>
      <c r="F20" s="145"/>
      <c r="G20" s="145"/>
      <c r="H20" s="145"/>
      <c r="I20" s="145"/>
      <c r="J20" s="145"/>
      <c r="K20" s="140"/>
    </row>
    <row r="21" customFormat="false" ht="15" hidden="false" customHeight="false" outlineLevel="0" collapsed="false">
      <c r="B21" s="23" t="s">
        <v>103</v>
      </c>
      <c r="C21" s="23"/>
      <c r="D21" s="23"/>
      <c r="E21" s="23"/>
      <c r="F21" s="23"/>
      <c r="G21" s="23"/>
      <c r="H21" s="23"/>
      <c r="I21" s="24" t="n">
        <f aca="false">SUM(J22:J22)</f>
        <v>75</v>
      </c>
      <c r="J21" s="24"/>
      <c r="K21" s="124" t="n">
        <v>0</v>
      </c>
    </row>
    <row r="22" customFormat="false" ht="15" hidden="false" customHeight="false" outlineLevel="0" collapsed="false">
      <c r="A22" s="0" t="n">
        <v>23</v>
      </c>
      <c r="B22" s="106" t="s">
        <v>104</v>
      </c>
      <c r="C22" s="106"/>
      <c r="D22" s="107" t="s">
        <v>105</v>
      </c>
      <c r="E22" s="107"/>
      <c r="F22" s="122" t="n">
        <v>25</v>
      </c>
      <c r="G22" s="123" t="n">
        <v>3</v>
      </c>
      <c r="H22" s="40" t="n">
        <f aca="false">F22*G22</f>
        <v>75</v>
      </c>
      <c r="I22" s="124"/>
      <c r="J22" s="40" t="n">
        <f aca="false">H22+I22</f>
        <v>75</v>
      </c>
      <c r="K22" s="124" t="n">
        <v>0</v>
      </c>
    </row>
    <row r="23" customFormat="false" ht="15" hidden="false" customHeight="false" outlineLevel="0" collapsed="false">
      <c r="C23" s="51"/>
      <c r="D23" s="51"/>
      <c r="E23" s="51"/>
      <c r="F23" s="71"/>
      <c r="G23" s="71"/>
      <c r="H23" s="71"/>
      <c r="I23" s="71"/>
    </row>
    <row r="24" customFormat="false" ht="15" hidden="false" customHeight="false" outlineLevel="0" collapsed="false">
      <c r="C24" s="51"/>
      <c r="D24" s="51"/>
      <c r="E24" s="51"/>
      <c r="F24" s="71"/>
      <c r="G24" s="71"/>
      <c r="H24" s="71"/>
      <c r="I24" s="71"/>
    </row>
    <row r="25" customFormat="false" ht="15" hidden="false" customHeight="false" outlineLevel="0" collapsed="false">
      <c r="B25" s="70"/>
      <c r="I25" s="71"/>
    </row>
    <row r="26" customFormat="false" ht="15" hidden="false" customHeight="false" outlineLevel="0" collapsed="false">
      <c r="C26" s="51"/>
      <c r="D26" s="51"/>
      <c r="E26" s="51"/>
      <c r="F26" s="71"/>
      <c r="G26" s="71"/>
      <c r="H26" s="71"/>
      <c r="I26" s="71"/>
    </row>
    <row r="27" customFormat="false" ht="15" hidden="false" customHeight="false" outlineLevel="0" collapsed="false">
      <c r="C27" s="51"/>
      <c r="D27" s="51"/>
      <c r="E27" s="51"/>
      <c r="F27" s="71"/>
      <c r="G27" s="71"/>
      <c r="H27" s="71"/>
      <c r="I27" s="71"/>
    </row>
  </sheetData>
  <mergeCells count="39">
    <mergeCell ref="A1:A3"/>
    <mergeCell ref="B1:H2"/>
    <mergeCell ref="I1:J2"/>
    <mergeCell ref="K1:K2"/>
    <mergeCell ref="B3:H3"/>
    <mergeCell ref="I3:J3"/>
    <mergeCell ref="B4:J4"/>
    <mergeCell ref="B5:E5"/>
    <mergeCell ref="F5:J5"/>
    <mergeCell ref="B6:C6"/>
    <mergeCell ref="D6:E6"/>
    <mergeCell ref="B7:J7"/>
    <mergeCell ref="B8:H8"/>
    <mergeCell ref="I8:J8"/>
    <mergeCell ref="B9:C9"/>
    <mergeCell ref="D9:E9"/>
    <mergeCell ref="B10:C10"/>
    <mergeCell ref="D10:E10"/>
    <mergeCell ref="B11:J11"/>
    <mergeCell ref="B12:H12"/>
    <mergeCell ref="I12:J12"/>
    <mergeCell ref="B13:C13"/>
    <mergeCell ref="D13:E13"/>
    <mergeCell ref="B14:C14"/>
    <mergeCell ref="D14:E14"/>
    <mergeCell ref="B15:J15"/>
    <mergeCell ref="B16:H16"/>
    <mergeCell ref="I16:J16"/>
    <mergeCell ref="B17:C17"/>
    <mergeCell ref="D17:E17"/>
    <mergeCell ref="B18:C18"/>
    <mergeCell ref="D18:E18"/>
    <mergeCell ref="B19:C19"/>
    <mergeCell ref="D19:E19"/>
    <mergeCell ref="B20:J20"/>
    <mergeCell ref="B21:H21"/>
    <mergeCell ref="I21:J21"/>
    <mergeCell ref="B22:C22"/>
    <mergeCell ref="D22:E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84765625" defaultRowHeight="15" zeroHeight="false" outlineLevelRow="0" outlineLevelCol="0"/>
  <cols>
    <col collapsed="false" customWidth="true" hidden="false" outlineLevel="0" max="1" min="1" style="51" width="4.7"/>
    <col collapsed="false" customWidth="true" hidden="false" outlineLevel="0" max="3" min="2" style="51" width="15.7"/>
    <col collapsed="false" customWidth="true" hidden="false" outlineLevel="0" max="5" min="4" style="51" width="17.42"/>
    <col collapsed="false" customWidth="true" hidden="false" outlineLevel="0" max="6" min="6" style="51" width="11.7"/>
    <col collapsed="false" customWidth="true" hidden="false" outlineLevel="0" max="7" min="7" style="51" width="13.14"/>
    <col collapsed="false" customWidth="true" hidden="false" outlineLevel="0" max="8" min="8" style="51" width="10.71"/>
    <col collapsed="false" customWidth="true" hidden="false" outlineLevel="0" max="9" min="9" style="51" width="9.7"/>
    <col collapsed="false" customWidth="true" hidden="false" outlineLevel="0" max="10" min="10" style="51" width="11.7"/>
    <col collapsed="false" customWidth="true" hidden="false" outlineLevel="0" max="11" min="11" style="51" width="18.85"/>
    <col collapsed="false" customWidth="true" hidden="false" outlineLevel="0" max="12" min="12" style="51" width="18.28"/>
    <col collapsed="false" customWidth="true" hidden="false" outlineLevel="0" max="13" min="13" style="51" width="16.7"/>
    <col collapsed="false" customWidth="false" hidden="false" outlineLevel="0" max="257" min="14" style="51" width="8.85"/>
  </cols>
  <sheetData>
    <row r="1" customFormat="false" ht="19.5" hidden="false" customHeight="true" outlineLevel="0" collapsed="false">
      <c r="A1" s="63"/>
      <c r="B1" s="64" t="s">
        <v>124</v>
      </c>
      <c r="C1" s="64"/>
      <c r="D1" s="64"/>
      <c r="E1" s="64"/>
      <c r="F1" s="64"/>
      <c r="G1" s="64"/>
      <c r="H1" s="64"/>
      <c r="I1" s="65" t="n">
        <f aca="false">SUM(I8,I13,I16,I28,I35,I41,I56,I60,I65,I69,I73,I77,I85)</f>
        <v>193974.543</v>
      </c>
      <c r="J1" s="65"/>
      <c r="K1" s="71" t="n">
        <f aca="false">SUM(K8:K100)</f>
        <v>167695.04</v>
      </c>
    </row>
    <row r="2" customFormat="false" ht="14.1" hidden="false" customHeight="true" outlineLevel="0" collapsed="false">
      <c r="A2" s="63"/>
      <c r="B2" s="64"/>
      <c r="C2" s="64"/>
      <c r="D2" s="64"/>
      <c r="E2" s="64"/>
      <c r="F2" s="64"/>
      <c r="G2" s="64"/>
      <c r="H2" s="64"/>
      <c r="I2" s="65"/>
      <c r="J2" s="65"/>
      <c r="L2" s="146" t="s">
        <v>66</v>
      </c>
      <c r="M2" s="147" t="n">
        <v>202340.13</v>
      </c>
    </row>
    <row r="3" customFormat="false" ht="15" hidden="false" customHeight="false" outlineLevel="0" collapsed="false">
      <c r="A3" s="63"/>
      <c r="B3" s="148"/>
      <c r="C3" s="148"/>
      <c r="D3" s="148"/>
      <c r="E3" s="148"/>
      <c r="F3" s="148"/>
      <c r="G3" s="148"/>
      <c r="H3" s="148"/>
      <c r="I3" s="68" t="s">
        <v>64</v>
      </c>
      <c r="J3" s="68"/>
      <c r="L3" s="146" t="s">
        <v>67</v>
      </c>
      <c r="M3" s="147" t="n">
        <v>204408.65</v>
      </c>
    </row>
    <row r="4" customFormat="false" ht="15" hidden="false" customHeight="false" outlineLevel="0" collapsed="false">
      <c r="B4" s="149"/>
      <c r="C4" s="149"/>
      <c r="D4" s="149"/>
      <c r="E4" s="149"/>
      <c r="F4" s="149"/>
      <c r="G4" s="149"/>
      <c r="H4" s="149"/>
      <c r="I4" s="149"/>
      <c r="J4" s="149"/>
    </row>
    <row r="5" customFormat="false" ht="15" hidden="false" customHeight="false" outlineLevel="0" collapsed="false">
      <c r="B5" s="19" t="s">
        <v>26</v>
      </c>
      <c r="C5" s="19"/>
      <c r="D5" s="19"/>
      <c r="E5" s="19"/>
      <c r="F5" s="19" t="s">
        <v>68</v>
      </c>
      <c r="G5" s="19"/>
      <c r="H5" s="19"/>
      <c r="I5" s="19"/>
      <c r="J5" s="19"/>
    </row>
    <row r="6" customFormat="false" ht="30" hidden="false" customHeight="false" outlineLevel="0" collapsed="false">
      <c r="B6" s="73" t="s">
        <v>69</v>
      </c>
      <c r="C6" s="73"/>
      <c r="D6" s="73" t="s">
        <v>28</v>
      </c>
      <c r="E6" s="73"/>
      <c r="F6" s="150" t="s">
        <v>29</v>
      </c>
      <c r="G6" s="21" t="s">
        <v>30</v>
      </c>
      <c r="H6" s="151" t="s">
        <v>31</v>
      </c>
      <c r="I6" s="151" t="s">
        <v>32</v>
      </c>
      <c r="J6" s="151" t="s">
        <v>70</v>
      </c>
    </row>
    <row r="7" customFormat="false" ht="15" hidden="false" customHeight="false" outlineLevel="0" collapsed="false">
      <c r="B7" s="149"/>
      <c r="C7" s="149"/>
      <c r="D7" s="149"/>
      <c r="E7" s="149"/>
      <c r="F7" s="149"/>
      <c r="G7" s="149"/>
      <c r="H7" s="149"/>
      <c r="I7" s="149"/>
      <c r="J7" s="149"/>
    </row>
    <row r="8" customFormat="false" ht="15" hidden="false" customHeight="false" outlineLevel="0" collapsed="false">
      <c r="B8" s="75" t="s">
        <v>125</v>
      </c>
      <c r="C8" s="75"/>
      <c r="D8" s="75"/>
      <c r="E8" s="75"/>
      <c r="F8" s="75"/>
      <c r="G8" s="75"/>
      <c r="H8" s="75"/>
      <c r="I8" s="95" t="n">
        <f aca="false">SUM(J9:J11)</f>
        <v>22769.4774</v>
      </c>
      <c r="J8" s="95"/>
    </row>
    <row r="9" customFormat="false" ht="15" hidden="false" customHeight="false" outlineLevel="0" collapsed="false">
      <c r="A9" s="51" t="n">
        <v>24</v>
      </c>
      <c r="B9" s="78" t="s">
        <v>126</v>
      </c>
      <c r="C9" s="78"/>
      <c r="D9" s="87"/>
      <c r="E9" s="87"/>
      <c r="F9" s="80" t="n">
        <v>35</v>
      </c>
      <c r="G9" s="56" t="n">
        <v>450</v>
      </c>
      <c r="H9" s="82" t="n">
        <f aca="false">F9*G9</f>
        <v>15750</v>
      </c>
      <c r="I9" s="83" t="n">
        <f aca="false">H9*0.13</f>
        <v>2047.5</v>
      </c>
      <c r="J9" s="82" t="n">
        <f aca="false">H9+I9</f>
        <v>17797.5</v>
      </c>
      <c r="K9" s="51" t="n">
        <v>17785.46</v>
      </c>
    </row>
    <row r="10" customFormat="false" ht="15" hidden="false" customHeight="false" outlineLevel="0" collapsed="false">
      <c r="A10" s="51" t="n">
        <v>25</v>
      </c>
      <c r="B10" s="97" t="s">
        <v>127</v>
      </c>
      <c r="C10" s="97"/>
      <c r="D10" s="152"/>
      <c r="E10" s="152"/>
      <c r="F10" s="99" t="n">
        <v>399.98</v>
      </c>
      <c r="G10" s="100" t="n">
        <v>1</v>
      </c>
      <c r="H10" s="82" t="n">
        <f aca="false">F10*G10</f>
        <v>399.98</v>
      </c>
      <c r="I10" s="83" t="n">
        <f aca="false">H10*0.13</f>
        <v>51.9974</v>
      </c>
      <c r="J10" s="82" t="n">
        <f aca="false">H10+I10</f>
        <v>451.9774</v>
      </c>
      <c r="K10" s="51" t="n">
        <v>451.95</v>
      </c>
    </row>
    <row r="11" customFormat="false" ht="15" hidden="false" customHeight="false" outlineLevel="0" collapsed="false">
      <c r="A11" s="51" t="n">
        <v>26</v>
      </c>
      <c r="B11" s="97" t="s">
        <v>128</v>
      </c>
      <c r="C11" s="97"/>
      <c r="D11" s="152"/>
      <c r="E11" s="152"/>
      <c r="F11" s="99" t="n">
        <v>4000</v>
      </c>
      <c r="G11" s="100" t="n">
        <v>1</v>
      </c>
      <c r="H11" s="101" t="n">
        <f aca="false">F11*G11</f>
        <v>4000</v>
      </c>
      <c r="I11" s="102" t="n">
        <f aca="false">H11*0.13</f>
        <v>520</v>
      </c>
      <c r="J11" s="101" t="n">
        <f aca="false">H11+I11</f>
        <v>4520</v>
      </c>
      <c r="K11" s="51" t="n">
        <v>4520</v>
      </c>
    </row>
    <row r="12" customFormat="false" ht="15" hidden="false" customHeight="false" outlineLevel="0" collapsed="false">
      <c r="B12" s="153"/>
      <c r="C12" s="153"/>
      <c r="D12" s="153"/>
      <c r="E12" s="153"/>
      <c r="F12" s="153"/>
      <c r="G12" s="153"/>
      <c r="H12" s="153"/>
      <c r="I12" s="153"/>
      <c r="J12" s="153"/>
    </row>
    <row r="13" customFormat="false" ht="15" hidden="false" customHeight="false" outlineLevel="0" collapsed="false">
      <c r="B13" s="75" t="s">
        <v>129</v>
      </c>
      <c r="C13" s="75"/>
      <c r="D13" s="75"/>
      <c r="E13" s="75"/>
      <c r="F13" s="75"/>
      <c r="G13" s="75"/>
      <c r="H13" s="75"/>
      <c r="I13" s="95" t="n">
        <f aca="false">J14</f>
        <v>169.5</v>
      </c>
      <c r="J13" s="95"/>
    </row>
    <row r="14" customFormat="false" ht="15" hidden="false" customHeight="false" outlineLevel="0" collapsed="false">
      <c r="A14" s="93" t="n">
        <v>27</v>
      </c>
      <c r="B14" s="154" t="s">
        <v>130</v>
      </c>
      <c r="C14" s="154"/>
      <c r="D14" s="154" t="s">
        <v>131</v>
      </c>
      <c r="E14" s="154"/>
      <c r="F14" s="155" t="n">
        <v>150</v>
      </c>
      <c r="G14" s="112" t="n">
        <v>1</v>
      </c>
      <c r="H14" s="156" t="n">
        <f aca="false">G14*F14</f>
        <v>150</v>
      </c>
      <c r="I14" s="157" t="n">
        <f aca="false">H14*0.13</f>
        <v>19.5</v>
      </c>
      <c r="J14" s="157" t="n">
        <f aca="false">H14+I14</f>
        <v>169.5</v>
      </c>
      <c r="K14" s="51" t="n">
        <v>0</v>
      </c>
    </row>
    <row r="15" customFormat="false" ht="15" hidden="false" customHeight="false" outlineLevel="0" collapsed="false">
      <c r="B15" s="153"/>
      <c r="C15" s="153"/>
      <c r="D15" s="153"/>
      <c r="E15" s="153"/>
      <c r="F15" s="153"/>
      <c r="G15" s="153"/>
      <c r="H15" s="153"/>
      <c r="I15" s="153"/>
      <c r="J15" s="153"/>
    </row>
    <row r="16" customFormat="false" ht="15" hidden="false" customHeight="false" outlineLevel="0" collapsed="false">
      <c r="B16" s="75" t="s">
        <v>132</v>
      </c>
      <c r="C16" s="75"/>
      <c r="D16" s="75"/>
      <c r="E16" s="75"/>
      <c r="F16" s="75"/>
      <c r="G16" s="75"/>
      <c r="H16" s="75"/>
      <c r="I16" s="95" t="n">
        <f aca="false">SUM(J17:J26)</f>
        <v>35521.5328</v>
      </c>
      <c r="J16" s="95"/>
    </row>
    <row r="17" customFormat="false" ht="15" hidden="false" customHeight="false" outlineLevel="0" collapsed="false">
      <c r="A17" s="51" t="n">
        <v>28</v>
      </c>
      <c r="B17" s="78" t="s">
        <v>133</v>
      </c>
      <c r="C17" s="78"/>
      <c r="D17" s="87"/>
      <c r="E17" s="87"/>
      <c r="F17" s="80" t="n">
        <f aca="false">246.1+14.78</f>
        <v>260.88</v>
      </c>
      <c r="G17" s="56" t="n">
        <v>12</v>
      </c>
      <c r="H17" s="82" t="n">
        <f aca="false">F17*G17</f>
        <v>3130.56</v>
      </c>
      <c r="I17" s="83" t="n">
        <f aca="false">H17*0.13</f>
        <v>406.9728</v>
      </c>
      <c r="J17" s="82" t="n">
        <f aca="false">H17+I17</f>
        <v>3537.5328</v>
      </c>
      <c r="K17" s="51" t="n">
        <v>3537.53</v>
      </c>
    </row>
    <row r="18" customFormat="false" ht="15" hidden="false" customHeight="false" outlineLevel="0" collapsed="false">
      <c r="A18" s="51" t="n">
        <v>29</v>
      </c>
      <c r="B18" s="97" t="s">
        <v>134</v>
      </c>
      <c r="C18" s="97"/>
      <c r="D18" s="152" t="s">
        <v>135</v>
      </c>
      <c r="E18" s="152"/>
      <c r="F18" s="99" t="n">
        <v>0.012</v>
      </c>
      <c r="G18" s="100" t="n">
        <v>50000</v>
      </c>
      <c r="H18" s="82" t="n">
        <f aca="false">F18*G18</f>
        <v>600</v>
      </c>
      <c r="I18" s="83" t="n">
        <f aca="false">H18*0.13</f>
        <v>78</v>
      </c>
      <c r="J18" s="82" t="n">
        <f aca="false">H18+I18</f>
        <v>678</v>
      </c>
      <c r="K18" s="51" t="n">
        <f aca="false">849.84</f>
        <v>849.84</v>
      </c>
    </row>
    <row r="19" customFormat="false" ht="15" hidden="false" customHeight="false" outlineLevel="0" collapsed="false">
      <c r="A19" s="93" t="n">
        <v>30</v>
      </c>
      <c r="B19" s="97" t="s">
        <v>136</v>
      </c>
      <c r="C19" s="97"/>
      <c r="D19" s="152" t="s">
        <v>137</v>
      </c>
      <c r="E19" s="152"/>
      <c r="F19" s="99" t="n">
        <v>54</v>
      </c>
      <c r="G19" s="100" t="n">
        <v>20</v>
      </c>
      <c r="H19" s="101" t="n">
        <f aca="false">F19*G19</f>
        <v>1080</v>
      </c>
      <c r="I19" s="102" t="n">
        <f aca="false">H19*0.13</f>
        <v>140.4</v>
      </c>
      <c r="J19" s="101" t="n">
        <f aca="false">H19+I19</f>
        <v>1220.4</v>
      </c>
      <c r="K19" s="51" t="n">
        <v>900.3</v>
      </c>
    </row>
    <row r="20" customFormat="false" ht="15" hidden="false" customHeight="false" outlineLevel="0" collapsed="false">
      <c r="A20" s="93" t="n">
        <v>31</v>
      </c>
      <c r="B20" s="97" t="s">
        <v>138</v>
      </c>
      <c r="C20" s="97"/>
      <c r="D20" s="152"/>
      <c r="E20" s="152"/>
      <c r="F20" s="99" t="n">
        <v>15</v>
      </c>
      <c r="G20" s="100" t="n">
        <v>12</v>
      </c>
      <c r="H20" s="101" t="n">
        <f aca="false">F20*G20</f>
        <v>180</v>
      </c>
      <c r="I20" s="102" t="n">
        <f aca="false">H20*0.13</f>
        <v>23.4</v>
      </c>
      <c r="J20" s="101" t="n">
        <f aca="false">H20+I20</f>
        <v>203.4</v>
      </c>
      <c r="K20" s="51" t="n">
        <f aca="false">38+9.65+9.41+28.08+29+46.66+24+33.88+50.78</f>
        <v>269.46</v>
      </c>
    </row>
    <row r="21" customFormat="false" ht="15" hidden="false" customHeight="false" outlineLevel="0" collapsed="false">
      <c r="A21" s="93" t="n">
        <v>32</v>
      </c>
      <c r="B21" s="97" t="s">
        <v>44</v>
      </c>
      <c r="C21" s="97"/>
      <c r="D21" s="152" t="s">
        <v>139</v>
      </c>
      <c r="E21" s="152"/>
      <c r="F21" s="99" t="n">
        <v>3400</v>
      </c>
      <c r="G21" s="100" t="n">
        <v>1</v>
      </c>
      <c r="H21" s="101" t="n">
        <f aca="false">F21*G21</f>
        <v>3400</v>
      </c>
      <c r="I21" s="102"/>
      <c r="J21" s="101" t="n">
        <f aca="false">H21+I21</f>
        <v>3400</v>
      </c>
      <c r="K21" s="51" t="n">
        <f aca="false">3400+1279.8</f>
        <v>4679.8</v>
      </c>
    </row>
    <row r="22" customFormat="false" ht="15" hidden="false" customHeight="false" outlineLevel="0" collapsed="false">
      <c r="A22" s="93" t="n">
        <v>33</v>
      </c>
      <c r="B22" s="97" t="s">
        <v>47</v>
      </c>
      <c r="C22" s="97"/>
      <c r="D22" s="152" t="s">
        <v>140</v>
      </c>
      <c r="E22" s="152"/>
      <c r="F22" s="99" t="n">
        <v>407.1</v>
      </c>
      <c r="G22" s="100" t="n">
        <v>12</v>
      </c>
      <c r="H22" s="101" t="n">
        <f aca="false">F22*G22</f>
        <v>4885.2</v>
      </c>
      <c r="I22" s="102"/>
      <c r="J22" s="101" t="n">
        <f aca="false">H22+I22</f>
        <v>4885.2</v>
      </c>
      <c r="K22" s="51" t="n">
        <f aca="false">418.31*12</f>
        <v>5019.72</v>
      </c>
    </row>
    <row r="23" customFormat="false" ht="15" hidden="false" customHeight="false" outlineLevel="0" collapsed="false">
      <c r="A23" s="93" t="n">
        <v>34</v>
      </c>
      <c r="B23" s="97" t="s">
        <v>141</v>
      </c>
      <c r="C23" s="97"/>
      <c r="D23" s="152" t="s">
        <v>140</v>
      </c>
      <c r="E23" s="152"/>
      <c r="F23" s="99" t="n">
        <v>25</v>
      </c>
      <c r="G23" s="100" t="n">
        <v>12</v>
      </c>
      <c r="H23" s="101" t="n">
        <f aca="false">F23*G23</f>
        <v>300</v>
      </c>
      <c r="I23" s="102"/>
      <c r="J23" s="101" t="n">
        <f aca="false">H23+I23</f>
        <v>300</v>
      </c>
      <c r="K23" s="51" t="n">
        <f aca="false">385.95</f>
        <v>385.95</v>
      </c>
    </row>
    <row r="24" customFormat="false" ht="15" hidden="false" customHeight="false" outlineLevel="0" collapsed="false">
      <c r="A24" s="93" t="n">
        <v>35</v>
      </c>
      <c r="B24" s="97" t="s">
        <v>142</v>
      </c>
      <c r="C24" s="97"/>
      <c r="D24" s="152"/>
      <c r="E24" s="152"/>
      <c r="F24" s="99" t="n">
        <v>50</v>
      </c>
      <c r="G24" s="100" t="n">
        <v>4</v>
      </c>
      <c r="H24" s="101" t="n">
        <f aca="false">F24*G24</f>
        <v>200</v>
      </c>
      <c r="I24" s="102" t="n">
        <f aca="false">H24*0.13</f>
        <v>26</v>
      </c>
      <c r="J24" s="101" t="n">
        <f aca="false">H24+I24</f>
        <v>226</v>
      </c>
      <c r="K24" s="51" t="n">
        <f aca="false">2183.73-1531.1</f>
        <v>652.63</v>
      </c>
    </row>
    <row r="25" customFormat="false" ht="15" hidden="false" customHeight="false" outlineLevel="0" collapsed="false">
      <c r="A25" s="93" t="n">
        <v>36</v>
      </c>
      <c r="B25" s="97" t="s">
        <v>43</v>
      </c>
      <c r="C25" s="97"/>
      <c r="D25" s="152" t="s">
        <v>143</v>
      </c>
      <c r="E25" s="152"/>
      <c r="F25" s="99" t="n">
        <v>1690</v>
      </c>
      <c r="G25" s="100" t="n">
        <v>12</v>
      </c>
      <c r="H25" s="101" t="n">
        <f aca="false">F25*G25</f>
        <v>20280</v>
      </c>
      <c r="I25" s="102"/>
      <c r="J25" s="101" t="n">
        <f aca="false">H25+I25</f>
        <v>20280</v>
      </c>
      <c r="K25" s="51" t="n">
        <v>20280</v>
      </c>
    </row>
    <row r="26" customFormat="false" ht="15" hidden="false" customHeight="false" outlineLevel="0" collapsed="false">
      <c r="A26" s="93" t="n">
        <v>37</v>
      </c>
      <c r="B26" s="88" t="s">
        <v>144</v>
      </c>
      <c r="C26" s="88"/>
      <c r="D26" s="89"/>
      <c r="E26" s="89"/>
      <c r="F26" s="90" t="n">
        <v>700</v>
      </c>
      <c r="G26" s="59" t="n">
        <v>1</v>
      </c>
      <c r="H26" s="91" t="n">
        <f aca="false">F26*G26</f>
        <v>700</v>
      </c>
      <c r="I26" s="102" t="n">
        <f aca="false">H26*0.13</f>
        <v>91</v>
      </c>
      <c r="J26" s="91" t="n">
        <f aca="false">H26+I26</f>
        <v>791</v>
      </c>
      <c r="K26" s="51" t="n">
        <f aca="false">15.9+10.77+12.88+31.52+349.89+176.85</f>
        <v>597.81</v>
      </c>
    </row>
    <row r="27" customFormat="false" ht="15" hidden="false" customHeight="false" outlineLevel="0" collapsed="false">
      <c r="B27" s="153"/>
      <c r="C27" s="153"/>
      <c r="D27" s="153"/>
      <c r="E27" s="153"/>
      <c r="F27" s="153"/>
      <c r="G27" s="153"/>
      <c r="H27" s="153"/>
      <c r="I27" s="153"/>
      <c r="J27" s="153"/>
    </row>
    <row r="28" customFormat="false" ht="15" hidden="false" customHeight="false" outlineLevel="0" collapsed="false">
      <c r="B28" s="75" t="s">
        <v>145</v>
      </c>
      <c r="C28" s="75"/>
      <c r="D28" s="75"/>
      <c r="E28" s="75"/>
      <c r="F28" s="75"/>
      <c r="G28" s="75"/>
      <c r="H28" s="75"/>
      <c r="I28" s="95" t="n">
        <f aca="false">SUM(J29:J33)</f>
        <v>3270.82</v>
      </c>
      <c r="J28" s="95"/>
    </row>
    <row r="29" customFormat="false" ht="14.25" hidden="false" customHeight="true" outlineLevel="0" collapsed="false">
      <c r="A29" s="93" t="n">
        <v>38</v>
      </c>
      <c r="B29" s="97" t="s">
        <v>146</v>
      </c>
      <c r="C29" s="97"/>
      <c r="D29" s="152" t="s">
        <v>147</v>
      </c>
      <c r="E29" s="152"/>
      <c r="F29" s="99" t="n">
        <v>19</v>
      </c>
      <c r="G29" s="100" t="n">
        <v>26</v>
      </c>
      <c r="H29" s="101" t="n">
        <f aca="false">F29*G29</f>
        <v>494</v>
      </c>
      <c r="I29" s="102" t="n">
        <f aca="false">H29*0.13</f>
        <v>64.22</v>
      </c>
      <c r="J29" s="101" t="n">
        <f aca="false">H29+I29</f>
        <v>558.22</v>
      </c>
      <c r="K29" s="51" t="n">
        <f aca="false">545.55-50.78-33.88-24-46.66-29-28.08-9.41</f>
        <v>323.74</v>
      </c>
    </row>
    <row r="30" customFormat="false" ht="15" hidden="false" customHeight="false" outlineLevel="0" collapsed="false">
      <c r="A30" s="93" t="n">
        <v>39</v>
      </c>
      <c r="B30" s="97" t="s">
        <v>148</v>
      </c>
      <c r="C30" s="97"/>
      <c r="D30" s="152" t="s">
        <v>149</v>
      </c>
      <c r="E30" s="152"/>
      <c r="F30" s="99" t="n">
        <v>89.05</v>
      </c>
      <c r="G30" s="100" t="n">
        <v>12</v>
      </c>
      <c r="H30" s="101" t="n">
        <f aca="false">F30*G30</f>
        <v>1068.6</v>
      </c>
      <c r="I30" s="102"/>
      <c r="J30" s="101" t="n">
        <f aca="false">H30+I30</f>
        <v>1068.6</v>
      </c>
      <c r="K30" s="51" t="n">
        <v>3336.43</v>
      </c>
    </row>
    <row r="31" customFormat="false" ht="15" hidden="false" customHeight="false" outlineLevel="0" collapsed="false">
      <c r="A31" s="93" t="n">
        <v>40</v>
      </c>
      <c r="B31" s="97" t="s">
        <v>150</v>
      </c>
      <c r="C31" s="97"/>
      <c r="D31" s="152" t="s">
        <v>151</v>
      </c>
      <c r="E31" s="152"/>
      <c r="F31" s="99" t="n">
        <v>30</v>
      </c>
      <c r="G31" s="100" t="n">
        <v>3</v>
      </c>
      <c r="H31" s="101" t="n">
        <f aca="false">F31*G31</f>
        <v>90</v>
      </c>
      <c r="I31" s="102"/>
      <c r="J31" s="101" t="n">
        <f aca="false">H31+I31</f>
        <v>90</v>
      </c>
    </row>
    <row r="32" customFormat="false" ht="15" hidden="false" customHeight="false" outlineLevel="0" collapsed="false">
      <c r="A32" s="93" t="n">
        <v>41</v>
      </c>
      <c r="B32" s="97" t="s">
        <v>152</v>
      </c>
      <c r="C32" s="97"/>
      <c r="D32" s="152" t="s">
        <v>153</v>
      </c>
      <c r="E32" s="152"/>
      <c r="F32" s="99" t="n">
        <v>1500</v>
      </c>
      <c r="G32" s="100" t="n">
        <v>1</v>
      </c>
      <c r="H32" s="101" t="n">
        <f aca="false">F32*G32</f>
        <v>1500</v>
      </c>
      <c r="I32" s="102"/>
      <c r="J32" s="101" t="n">
        <f aca="false">H32+I32</f>
        <v>1500</v>
      </c>
    </row>
    <row r="33" customFormat="false" ht="15" hidden="false" customHeight="false" outlineLevel="0" collapsed="false">
      <c r="A33" s="93" t="n">
        <v>42</v>
      </c>
      <c r="B33" s="88" t="s">
        <v>154</v>
      </c>
      <c r="C33" s="88"/>
      <c r="D33" s="89" t="s">
        <v>155</v>
      </c>
      <c r="E33" s="89"/>
      <c r="F33" s="90" t="n">
        <v>0.09</v>
      </c>
      <c r="G33" s="59" t="n">
        <v>600</v>
      </c>
      <c r="H33" s="91" t="n">
        <f aca="false">F33*G33</f>
        <v>54</v>
      </c>
      <c r="I33" s="92"/>
      <c r="J33" s="91" t="n">
        <f aca="false">H33+I33</f>
        <v>54</v>
      </c>
    </row>
    <row r="34" customFormat="false" ht="15" hidden="false" customHeight="false" outlineLevel="0" collapsed="false">
      <c r="B34" s="153"/>
      <c r="C34" s="153"/>
      <c r="D34" s="153"/>
      <c r="E34" s="153"/>
      <c r="F34" s="153"/>
      <c r="G34" s="153"/>
      <c r="H34" s="153"/>
      <c r="I34" s="153"/>
      <c r="J34" s="153"/>
    </row>
    <row r="35" customFormat="false" ht="15" hidden="false" customHeight="false" outlineLevel="0" collapsed="false">
      <c r="B35" s="75" t="s">
        <v>156</v>
      </c>
      <c r="C35" s="75"/>
      <c r="D35" s="75"/>
      <c r="E35" s="75"/>
      <c r="F35" s="75"/>
      <c r="G35" s="75"/>
      <c r="H35" s="75"/>
      <c r="I35" s="95" t="n">
        <f aca="false">SUM(J36:J39)</f>
        <v>1830.6</v>
      </c>
      <c r="J35" s="95"/>
    </row>
    <row r="36" customFormat="false" ht="15" hidden="false" customHeight="false" outlineLevel="0" collapsed="false">
      <c r="A36" s="93" t="n">
        <v>43</v>
      </c>
      <c r="B36" s="78" t="s">
        <v>101</v>
      </c>
      <c r="C36" s="78"/>
      <c r="D36" s="87" t="s">
        <v>157</v>
      </c>
      <c r="E36" s="87"/>
      <c r="F36" s="80" t="n">
        <v>120</v>
      </c>
      <c r="G36" s="56" t="n">
        <v>4.5</v>
      </c>
      <c r="H36" s="82" t="n">
        <f aca="false">F36*G36</f>
        <v>540</v>
      </c>
      <c r="I36" s="83" t="n">
        <f aca="false">H36*0.13</f>
        <v>70.2</v>
      </c>
      <c r="J36" s="82" t="n">
        <f aca="false">H36+I36</f>
        <v>610.2</v>
      </c>
      <c r="K36" s="51" t="n">
        <f aca="false">92.33+92.33+9.04+10.12+49.3</f>
        <v>253.12</v>
      </c>
    </row>
    <row r="37" customFormat="false" ht="15" hidden="false" customHeight="false" outlineLevel="0" collapsed="false">
      <c r="A37" s="93" t="n">
        <v>44</v>
      </c>
      <c r="B37" s="97" t="s">
        <v>158</v>
      </c>
      <c r="C37" s="97"/>
      <c r="D37" s="152" t="s">
        <v>159</v>
      </c>
      <c r="E37" s="152"/>
      <c r="F37" s="99" t="n">
        <v>120</v>
      </c>
      <c r="G37" s="100" t="n">
        <v>3</v>
      </c>
      <c r="H37" s="101" t="n">
        <f aca="false">F37*G37</f>
        <v>360</v>
      </c>
      <c r="I37" s="102" t="n">
        <f aca="false">H37*0.13</f>
        <v>46.8</v>
      </c>
      <c r="J37" s="101" t="n">
        <f aca="false">H37+I37</f>
        <v>406.8</v>
      </c>
      <c r="K37" s="51" t="n">
        <v>0</v>
      </c>
      <c r="L37" s="51" t="s">
        <v>160</v>
      </c>
    </row>
    <row r="38" customFormat="false" ht="15" hidden="false" customHeight="false" outlineLevel="0" collapsed="false">
      <c r="A38" s="93" t="n">
        <v>45</v>
      </c>
      <c r="B38" s="97" t="s">
        <v>161</v>
      </c>
      <c r="C38" s="97"/>
      <c r="D38" s="152" t="s">
        <v>162</v>
      </c>
      <c r="E38" s="152"/>
      <c r="F38" s="99" t="n">
        <v>30</v>
      </c>
      <c r="G38" s="100" t="n">
        <v>22</v>
      </c>
      <c r="H38" s="101" t="n">
        <f aca="false">F38*G38</f>
        <v>660</v>
      </c>
      <c r="I38" s="102" t="n">
        <f aca="false">H38*0.13</f>
        <v>85.8</v>
      </c>
      <c r="J38" s="101" t="n">
        <f aca="false">H38+I38</f>
        <v>745.8</v>
      </c>
      <c r="K38" s="51" t="n">
        <v>753.71</v>
      </c>
    </row>
    <row r="39" customFormat="false" ht="15" hidden="false" customHeight="false" outlineLevel="0" collapsed="false">
      <c r="A39" s="93" t="n">
        <v>46</v>
      </c>
      <c r="B39" s="88" t="s">
        <v>163</v>
      </c>
      <c r="C39" s="88"/>
      <c r="D39" s="89" t="s">
        <v>164</v>
      </c>
      <c r="E39" s="89"/>
      <c r="F39" s="90" t="n">
        <v>15</v>
      </c>
      <c r="G39" s="59" t="n">
        <v>4</v>
      </c>
      <c r="H39" s="91" t="n">
        <f aca="false">F39*G39</f>
        <v>60</v>
      </c>
      <c r="I39" s="92" t="n">
        <f aca="false">H39*0.13</f>
        <v>7.8</v>
      </c>
      <c r="J39" s="91" t="n">
        <f aca="false">H39+I39</f>
        <v>67.8</v>
      </c>
      <c r="K39" s="51" t="n">
        <v>103.6</v>
      </c>
    </row>
    <row r="40" customFormat="false" ht="15" hidden="false" customHeight="false" outlineLevel="0" collapsed="false">
      <c r="B40" s="153"/>
      <c r="C40" s="153"/>
      <c r="D40" s="153"/>
      <c r="E40" s="153"/>
      <c r="F40" s="153"/>
      <c r="G40" s="153"/>
      <c r="H40" s="153"/>
      <c r="I40" s="153"/>
      <c r="J40" s="153"/>
    </row>
    <row r="41" customFormat="false" ht="15" hidden="false" customHeight="false" outlineLevel="0" collapsed="false">
      <c r="B41" s="75" t="s">
        <v>165</v>
      </c>
      <c r="C41" s="75"/>
      <c r="D41" s="75"/>
      <c r="E41" s="75"/>
      <c r="F41" s="75"/>
      <c r="G41" s="75"/>
      <c r="H41" s="75"/>
      <c r="I41" s="95" t="n">
        <f aca="false">SUM(J42:J54)</f>
        <v>5385</v>
      </c>
      <c r="J41" s="95"/>
    </row>
    <row r="42" customFormat="false" ht="15" hidden="false" customHeight="false" outlineLevel="0" collapsed="false">
      <c r="A42" s="93" t="n">
        <v>47</v>
      </c>
      <c r="B42" s="78" t="s">
        <v>166</v>
      </c>
      <c r="C42" s="78"/>
      <c r="D42" s="87" t="s">
        <v>167</v>
      </c>
      <c r="E42" s="87"/>
      <c r="F42" s="80" t="n">
        <v>1000</v>
      </c>
      <c r="G42" s="158" t="n">
        <v>1</v>
      </c>
      <c r="H42" s="82" t="n">
        <f aca="false">F42*G42</f>
        <v>1000</v>
      </c>
      <c r="I42" s="82"/>
      <c r="J42" s="82" t="n">
        <f aca="false">H42+I42</f>
        <v>1000</v>
      </c>
      <c r="K42" s="51" t="n">
        <v>1000</v>
      </c>
    </row>
    <row r="43" customFormat="false" ht="15" hidden="false" customHeight="false" outlineLevel="0" collapsed="false">
      <c r="A43" s="93" t="n">
        <v>48</v>
      </c>
      <c r="B43" s="134" t="s">
        <v>168</v>
      </c>
      <c r="C43" s="134"/>
      <c r="D43" s="152" t="s">
        <v>169</v>
      </c>
      <c r="E43" s="152"/>
      <c r="F43" s="99" t="n">
        <v>1</v>
      </c>
      <c r="G43" s="159" t="n">
        <v>684</v>
      </c>
      <c r="H43" s="101" t="n">
        <f aca="false">F43*G43</f>
        <v>684</v>
      </c>
      <c r="I43" s="101"/>
      <c r="J43" s="101" t="n">
        <f aca="false">H43+I43</f>
        <v>684</v>
      </c>
      <c r="K43" s="51" t="n">
        <v>700</v>
      </c>
    </row>
    <row r="44" customFormat="false" ht="15" hidden="false" customHeight="false" outlineLevel="0" collapsed="false">
      <c r="A44" s="93" t="n">
        <v>49</v>
      </c>
      <c r="B44" s="97" t="s">
        <v>170</v>
      </c>
      <c r="C44" s="97"/>
      <c r="D44" s="152" t="s">
        <v>169</v>
      </c>
      <c r="E44" s="152"/>
      <c r="F44" s="99" t="n">
        <v>1</v>
      </c>
      <c r="G44" s="159" t="n">
        <v>664</v>
      </c>
      <c r="H44" s="101" t="n">
        <f aca="false">F44*G44</f>
        <v>664</v>
      </c>
      <c r="I44" s="101"/>
      <c r="J44" s="101" t="n">
        <f aca="false">H44+I44</f>
        <v>664</v>
      </c>
      <c r="K44" s="51" t="n">
        <v>719</v>
      </c>
    </row>
    <row r="45" customFormat="false" ht="15" hidden="false" customHeight="false" outlineLevel="0" collapsed="false">
      <c r="A45" s="93" t="n">
        <v>50</v>
      </c>
      <c r="B45" s="97" t="s">
        <v>171</v>
      </c>
      <c r="C45" s="97"/>
      <c r="D45" s="152" t="s">
        <v>169</v>
      </c>
      <c r="E45" s="152"/>
      <c r="F45" s="99" t="n">
        <v>1</v>
      </c>
      <c r="G45" s="159" t="n">
        <v>848</v>
      </c>
      <c r="H45" s="101" t="n">
        <f aca="false">F45*G45</f>
        <v>848</v>
      </c>
      <c r="I45" s="101"/>
      <c r="J45" s="101" t="n">
        <f aca="false">H45+I45</f>
        <v>848</v>
      </c>
      <c r="K45" s="93" t="n">
        <v>676</v>
      </c>
    </row>
    <row r="46" customFormat="false" ht="15" hidden="false" customHeight="false" outlineLevel="0" collapsed="false">
      <c r="A46" s="93" t="n">
        <v>51</v>
      </c>
      <c r="B46" s="97" t="s">
        <v>172</v>
      </c>
      <c r="C46" s="97"/>
      <c r="D46" s="152" t="s">
        <v>169</v>
      </c>
      <c r="E46" s="152"/>
      <c r="F46" s="99" t="n">
        <v>1</v>
      </c>
      <c r="G46" s="159" t="n">
        <f aca="false">41+48+44</f>
        <v>133</v>
      </c>
      <c r="H46" s="101" t="n">
        <f aca="false">F46*G46</f>
        <v>133</v>
      </c>
      <c r="I46" s="101"/>
      <c r="J46" s="101" t="n">
        <f aca="false">H46+I46</f>
        <v>133</v>
      </c>
      <c r="K46" s="93" t="n">
        <v>114</v>
      </c>
    </row>
    <row r="47" customFormat="false" ht="15" hidden="false" customHeight="false" outlineLevel="0" collapsed="false">
      <c r="A47" s="93" t="n">
        <v>52</v>
      </c>
      <c r="B47" s="97" t="s">
        <v>173</v>
      </c>
      <c r="C47" s="97"/>
      <c r="D47" s="152" t="s">
        <v>169</v>
      </c>
      <c r="E47" s="152"/>
      <c r="F47" s="99" t="n">
        <v>1</v>
      </c>
      <c r="G47" s="159" t="n">
        <f aca="false">110+100+122</f>
        <v>332</v>
      </c>
      <c r="H47" s="101" t="n">
        <f aca="false">F47*G47</f>
        <v>332</v>
      </c>
      <c r="I47" s="101"/>
      <c r="J47" s="101" t="n">
        <f aca="false">H47+I47</f>
        <v>332</v>
      </c>
      <c r="K47" s="51" t="n">
        <v>334</v>
      </c>
    </row>
    <row r="48" customFormat="false" ht="15" hidden="false" customHeight="false" outlineLevel="0" collapsed="false">
      <c r="A48" s="93" t="n">
        <v>53</v>
      </c>
      <c r="B48" s="97" t="s">
        <v>174</v>
      </c>
      <c r="C48" s="97"/>
      <c r="D48" s="152" t="s">
        <v>169</v>
      </c>
      <c r="E48" s="152"/>
      <c r="F48" s="99" t="n">
        <v>1</v>
      </c>
      <c r="G48" s="159" t="n">
        <f aca="false">28+25+48</f>
        <v>101</v>
      </c>
      <c r="H48" s="101" t="n">
        <f aca="false">F48*G48</f>
        <v>101</v>
      </c>
      <c r="I48" s="101"/>
      <c r="J48" s="101" t="n">
        <f aca="false">H48+I48</f>
        <v>101</v>
      </c>
      <c r="K48" s="51" t="n">
        <v>96</v>
      </c>
    </row>
    <row r="49" customFormat="false" ht="15" hidden="false" customHeight="false" outlineLevel="0" collapsed="false">
      <c r="A49" s="93" t="n">
        <v>54</v>
      </c>
      <c r="B49" s="97" t="s">
        <v>175</v>
      </c>
      <c r="C49" s="97"/>
      <c r="D49" s="152" t="s">
        <v>169</v>
      </c>
      <c r="E49" s="152"/>
      <c r="F49" s="99" t="n">
        <v>1</v>
      </c>
      <c r="G49" s="159" t="n">
        <f aca="false">49+15+18+57+69+29</f>
        <v>237</v>
      </c>
      <c r="H49" s="101" t="n">
        <f aca="false">F49*G49</f>
        <v>237</v>
      </c>
      <c r="I49" s="101"/>
      <c r="J49" s="101" t="n">
        <f aca="false">H49+I49</f>
        <v>237</v>
      </c>
      <c r="K49" s="51" t="n">
        <v>237</v>
      </c>
    </row>
    <row r="50" customFormat="false" ht="15" hidden="false" customHeight="false" outlineLevel="0" collapsed="false">
      <c r="A50" s="93" t="n">
        <v>55</v>
      </c>
      <c r="B50" s="97" t="s">
        <v>176</v>
      </c>
      <c r="C50" s="97"/>
      <c r="D50" s="152" t="s">
        <v>169</v>
      </c>
      <c r="E50" s="152"/>
      <c r="F50" s="99" t="n">
        <v>1</v>
      </c>
      <c r="G50" s="159" t="n">
        <f aca="false">54+65+68</f>
        <v>187</v>
      </c>
      <c r="H50" s="101" t="n">
        <f aca="false">F50*G50</f>
        <v>187</v>
      </c>
      <c r="I50" s="101"/>
      <c r="J50" s="101" t="n">
        <f aca="false">H50+I50</f>
        <v>187</v>
      </c>
      <c r="K50" s="51" t="n">
        <v>165</v>
      </c>
    </row>
    <row r="51" customFormat="false" ht="15" hidden="false" customHeight="false" outlineLevel="0" collapsed="false">
      <c r="A51" s="93" t="n">
        <v>56</v>
      </c>
      <c r="B51" s="97" t="s">
        <v>177</v>
      </c>
      <c r="C51" s="97"/>
      <c r="D51" s="152" t="s">
        <v>169</v>
      </c>
      <c r="E51" s="152"/>
      <c r="F51" s="99" t="n">
        <v>1</v>
      </c>
      <c r="G51" s="159" t="n">
        <f aca="false">48+20+29</f>
        <v>97</v>
      </c>
      <c r="H51" s="101" t="n">
        <f aca="false">F51*G51</f>
        <v>97</v>
      </c>
      <c r="I51" s="101"/>
      <c r="J51" s="101" t="n">
        <f aca="false">H51+I51</f>
        <v>97</v>
      </c>
      <c r="K51" s="51" t="n">
        <v>75</v>
      </c>
    </row>
    <row r="52" customFormat="false" ht="15" hidden="false" customHeight="false" outlineLevel="0" collapsed="false">
      <c r="A52" s="93" t="n">
        <v>57</v>
      </c>
      <c r="B52" s="97" t="s">
        <v>178</v>
      </c>
      <c r="C52" s="97"/>
      <c r="D52" s="152" t="s">
        <v>169</v>
      </c>
      <c r="E52" s="152"/>
      <c r="F52" s="99" t="n">
        <v>1</v>
      </c>
      <c r="G52" s="159" t="n">
        <f aca="false">71+29+54</f>
        <v>154</v>
      </c>
      <c r="H52" s="101" t="n">
        <f aca="false">F52*G52</f>
        <v>154</v>
      </c>
      <c r="I52" s="101"/>
      <c r="J52" s="101" t="n">
        <f aca="false">H52+I52</f>
        <v>154</v>
      </c>
      <c r="K52" s="51" t="n">
        <v>129</v>
      </c>
    </row>
    <row r="53" customFormat="false" ht="15" hidden="false" customHeight="false" outlineLevel="0" collapsed="false">
      <c r="A53" s="93" t="n">
        <v>58</v>
      </c>
      <c r="B53" s="97" t="s">
        <v>179</v>
      </c>
      <c r="C53" s="97"/>
      <c r="D53" s="152" t="s">
        <v>169</v>
      </c>
      <c r="E53" s="152"/>
      <c r="F53" s="99" t="n">
        <v>1</v>
      </c>
      <c r="G53" s="159" t="n">
        <f aca="false">149+183+227</f>
        <v>559</v>
      </c>
      <c r="H53" s="101" t="n">
        <f aca="false">F53*G53</f>
        <v>559</v>
      </c>
      <c r="I53" s="101"/>
      <c r="J53" s="101" t="n">
        <f aca="false">H53+I53</f>
        <v>559</v>
      </c>
      <c r="K53" s="51" t="n">
        <v>538</v>
      </c>
    </row>
    <row r="54" customFormat="false" ht="15" hidden="false" customHeight="false" outlineLevel="0" collapsed="false">
      <c r="A54" s="93" t="n">
        <v>59</v>
      </c>
      <c r="B54" s="88" t="s">
        <v>180</v>
      </c>
      <c r="C54" s="88"/>
      <c r="D54" s="89" t="s">
        <v>169</v>
      </c>
      <c r="E54" s="89"/>
      <c r="F54" s="90" t="n">
        <v>1</v>
      </c>
      <c r="G54" s="160" t="n">
        <f aca="false">112+119+158</f>
        <v>389</v>
      </c>
      <c r="H54" s="91" t="n">
        <f aca="false">F54*G54</f>
        <v>389</v>
      </c>
      <c r="I54" s="91"/>
      <c r="J54" s="91" t="n">
        <f aca="false">H54+I54</f>
        <v>389</v>
      </c>
      <c r="K54" s="51" t="n">
        <v>404</v>
      </c>
    </row>
    <row r="55" customFormat="false" ht="15" hidden="false" customHeight="false" outlineLevel="0" collapsed="false">
      <c r="B55" s="153"/>
      <c r="C55" s="153"/>
      <c r="D55" s="153"/>
      <c r="E55" s="153"/>
      <c r="F55" s="153"/>
      <c r="G55" s="153"/>
      <c r="H55" s="153"/>
      <c r="I55" s="153"/>
      <c r="J55" s="153"/>
    </row>
    <row r="56" customFormat="false" ht="15" hidden="false" customHeight="false" outlineLevel="0" collapsed="false">
      <c r="B56" s="75" t="s">
        <v>181</v>
      </c>
      <c r="C56" s="75"/>
      <c r="D56" s="75"/>
      <c r="E56" s="75"/>
      <c r="F56" s="75"/>
      <c r="G56" s="75"/>
      <c r="H56" s="75"/>
      <c r="I56" s="95" t="n">
        <f aca="false">SUM(J57:J58)</f>
        <v>1971.1728</v>
      </c>
      <c r="J56" s="95"/>
    </row>
    <row r="57" customFormat="false" ht="15" hidden="false" customHeight="false" outlineLevel="0" collapsed="false">
      <c r="A57" s="93" t="n">
        <v>60</v>
      </c>
      <c r="B57" s="78" t="s">
        <v>182</v>
      </c>
      <c r="C57" s="78"/>
      <c r="D57" s="87" t="s">
        <v>183</v>
      </c>
      <c r="E57" s="87"/>
      <c r="F57" s="80" t="n">
        <v>739.97</v>
      </c>
      <c r="G57" s="56" t="n">
        <v>1</v>
      </c>
      <c r="H57" s="82" t="n">
        <f aca="false">F57*G57</f>
        <v>739.97</v>
      </c>
      <c r="I57" s="83"/>
      <c r="J57" s="82" t="n">
        <f aca="false">H57+I57</f>
        <v>739.97</v>
      </c>
      <c r="K57" s="93" t="n">
        <v>729.56</v>
      </c>
    </row>
    <row r="58" customFormat="false" ht="15" hidden="false" customHeight="false" outlineLevel="0" collapsed="false">
      <c r="A58" s="93" t="n">
        <v>61</v>
      </c>
      <c r="B58" s="97" t="s">
        <v>184</v>
      </c>
      <c r="C58" s="97"/>
      <c r="D58" s="152" t="s">
        <v>185</v>
      </c>
      <c r="E58" s="152"/>
      <c r="F58" s="99" t="n">
        <v>1089.56</v>
      </c>
      <c r="G58" s="100" t="n">
        <v>1</v>
      </c>
      <c r="H58" s="101" t="n">
        <f aca="false">F58*G58</f>
        <v>1089.56</v>
      </c>
      <c r="I58" s="102" t="n">
        <f aca="false">H58*0.13</f>
        <v>141.6428</v>
      </c>
      <c r="J58" s="161" t="n">
        <f aca="false">H58+I58</f>
        <v>1231.2028</v>
      </c>
      <c r="K58" s="51" t="n">
        <v>1231.2</v>
      </c>
    </row>
    <row r="59" customFormat="false" ht="15" hidden="false" customHeight="false" outlineLevel="0" collapsed="false">
      <c r="B59" s="153"/>
      <c r="C59" s="153"/>
      <c r="D59" s="153"/>
      <c r="E59" s="153"/>
      <c r="F59" s="153"/>
      <c r="G59" s="153"/>
      <c r="H59" s="153"/>
      <c r="I59" s="153"/>
      <c r="J59" s="153"/>
    </row>
    <row r="60" customFormat="false" ht="15" hidden="false" customHeight="false" outlineLevel="0" collapsed="false">
      <c r="B60" s="75" t="s">
        <v>186</v>
      </c>
      <c r="C60" s="75"/>
      <c r="D60" s="75"/>
      <c r="E60" s="75"/>
      <c r="F60" s="75"/>
      <c r="G60" s="75"/>
      <c r="H60" s="75"/>
      <c r="I60" s="95" t="n">
        <f aca="false">SUM(J61:J63)</f>
        <v>65558.37</v>
      </c>
      <c r="J60" s="95"/>
    </row>
    <row r="61" customFormat="false" ht="15" hidden="false" customHeight="false" outlineLevel="0" collapsed="false">
      <c r="A61" s="51" t="n">
        <v>62</v>
      </c>
      <c r="B61" s="78" t="s">
        <v>187</v>
      </c>
      <c r="C61" s="78"/>
      <c r="D61" s="87" t="s">
        <v>188</v>
      </c>
      <c r="E61" s="87"/>
      <c r="F61" s="80" t="n">
        <f aca="false">4232.25*1.03</f>
        <v>4359.2175</v>
      </c>
      <c r="G61" s="56" t="n">
        <v>12</v>
      </c>
      <c r="H61" s="82" t="n">
        <f aca="false">F61*G61</f>
        <v>52310.61</v>
      </c>
      <c r="I61" s="83"/>
      <c r="J61" s="82" t="n">
        <f aca="false">H61+I61</f>
        <v>52310.61</v>
      </c>
      <c r="K61" s="51" t="n">
        <v>65558.37</v>
      </c>
    </row>
    <row r="62" customFormat="false" ht="15" hidden="false" customHeight="false" outlineLevel="0" collapsed="false">
      <c r="A62" s="93" t="n">
        <v>63</v>
      </c>
      <c r="B62" s="97" t="s">
        <v>189</v>
      </c>
      <c r="C62" s="97"/>
      <c r="D62" s="152"/>
      <c r="E62" s="152"/>
      <c r="F62" s="99" t="n">
        <v>1027.14</v>
      </c>
      <c r="G62" s="100" t="n">
        <v>12</v>
      </c>
      <c r="H62" s="101" t="n">
        <f aca="false">F62*G62</f>
        <v>12325.68</v>
      </c>
      <c r="I62" s="102"/>
      <c r="J62" s="101" t="n">
        <f aca="false">H62+I62</f>
        <v>12325.68</v>
      </c>
    </row>
    <row r="63" customFormat="false" ht="15" hidden="false" customHeight="false" outlineLevel="0" collapsed="false">
      <c r="A63" s="93" t="n">
        <v>64</v>
      </c>
      <c r="B63" s="88" t="s">
        <v>84</v>
      </c>
      <c r="C63" s="88"/>
      <c r="D63" s="89" t="s">
        <v>190</v>
      </c>
      <c r="E63" s="89"/>
      <c r="F63" s="90" t="n">
        <v>922.08</v>
      </c>
      <c r="G63" s="59" t="n">
        <v>1</v>
      </c>
      <c r="H63" s="91" t="n">
        <f aca="false">F63*G63</f>
        <v>922.08</v>
      </c>
      <c r="I63" s="92"/>
      <c r="J63" s="91" t="n">
        <f aca="false">SUM(H63:I63)</f>
        <v>922.08</v>
      </c>
      <c r="K63" s="51" t="n">
        <v>966.15</v>
      </c>
    </row>
    <row r="64" customFormat="false" ht="15" hidden="false" customHeight="false" outlineLevel="0" collapsed="false">
      <c r="B64" s="153"/>
      <c r="C64" s="153"/>
      <c r="D64" s="153"/>
      <c r="E64" s="153"/>
      <c r="F64" s="153"/>
      <c r="G64" s="153"/>
      <c r="H64" s="153"/>
      <c r="I64" s="153"/>
      <c r="J64" s="153"/>
    </row>
    <row r="65" customFormat="false" ht="15" hidden="false" customHeight="false" outlineLevel="0" collapsed="false">
      <c r="B65" s="75" t="s">
        <v>191</v>
      </c>
      <c r="C65" s="75"/>
      <c r="D65" s="75"/>
      <c r="E65" s="75"/>
      <c r="F65" s="75"/>
      <c r="G65" s="75"/>
      <c r="H65" s="75"/>
      <c r="I65" s="95" t="n">
        <f aca="false">SUM(J66:J67)</f>
        <v>750</v>
      </c>
      <c r="J65" s="95"/>
      <c r="K65" s="51" t="n">
        <v>1695</v>
      </c>
    </row>
    <row r="66" customFormat="false" ht="15" hidden="false" customHeight="false" outlineLevel="0" collapsed="false">
      <c r="A66" s="93" t="n">
        <v>65</v>
      </c>
      <c r="B66" s="78" t="s">
        <v>192</v>
      </c>
      <c r="C66" s="78"/>
      <c r="D66" s="87" t="s">
        <v>193</v>
      </c>
      <c r="E66" s="87"/>
      <c r="F66" s="132" t="n">
        <v>300</v>
      </c>
      <c r="G66" s="133" t="n">
        <v>15</v>
      </c>
      <c r="H66" s="82" t="n">
        <f aca="false">F66*G66</f>
        <v>4500</v>
      </c>
      <c r="I66" s="83"/>
      <c r="J66" s="82" t="n">
        <f aca="false">H66+I66</f>
        <v>4500</v>
      </c>
    </row>
    <row r="67" customFormat="false" ht="15" hidden="false" customHeight="false" outlineLevel="0" collapsed="false">
      <c r="A67" s="93" t="n">
        <v>66</v>
      </c>
      <c r="B67" s="88" t="s">
        <v>194</v>
      </c>
      <c r="C67" s="88"/>
      <c r="D67" s="89"/>
      <c r="E67" s="89"/>
      <c r="F67" s="143" t="n">
        <v>-250</v>
      </c>
      <c r="G67" s="144" t="n">
        <v>15</v>
      </c>
      <c r="H67" s="91" t="n">
        <f aca="false">G67*F67</f>
        <v>-3750</v>
      </c>
      <c r="I67" s="92"/>
      <c r="J67" s="91" t="n">
        <f aca="false">H67</f>
        <v>-3750</v>
      </c>
    </row>
    <row r="68" customFormat="false" ht="15" hidden="false" customHeight="false" outlineLevel="0" collapsed="false">
      <c r="B68" s="153"/>
      <c r="C68" s="153"/>
      <c r="D68" s="153"/>
      <c r="E68" s="153"/>
      <c r="F68" s="153"/>
      <c r="G68" s="153"/>
      <c r="H68" s="153"/>
      <c r="I68" s="153"/>
      <c r="J68" s="153"/>
    </row>
    <row r="69" customFormat="false" ht="15" hidden="false" customHeight="false" outlineLevel="0" collapsed="false">
      <c r="B69" s="75" t="s">
        <v>195</v>
      </c>
      <c r="C69" s="75"/>
      <c r="D69" s="75"/>
      <c r="E69" s="75"/>
      <c r="F69" s="75"/>
      <c r="G69" s="75"/>
      <c r="H69" s="75"/>
      <c r="I69" s="162" t="n">
        <f aca="false">SUM(J70:J71)</f>
        <v>21470</v>
      </c>
      <c r="J69" s="162"/>
    </row>
    <row r="70" customFormat="false" ht="15" hidden="false" customHeight="false" outlineLevel="0" collapsed="false">
      <c r="A70" s="51" t="n">
        <v>67</v>
      </c>
      <c r="B70" s="78" t="s">
        <v>196</v>
      </c>
      <c r="C70" s="78"/>
      <c r="D70" s="87" t="s">
        <v>197</v>
      </c>
      <c r="E70" s="87"/>
      <c r="F70" s="80" t="n">
        <v>11000</v>
      </c>
      <c r="G70" s="56" t="n">
        <v>1</v>
      </c>
      <c r="H70" s="163" t="n">
        <f aca="false">F70*G70</f>
        <v>11000</v>
      </c>
      <c r="I70" s="164" t="n">
        <f aca="false">H70*0.13</f>
        <v>1430</v>
      </c>
      <c r="J70" s="163" t="n">
        <f aca="false">H70+I70</f>
        <v>12430</v>
      </c>
      <c r="K70" s="51" t="n">
        <v>12234.83</v>
      </c>
    </row>
    <row r="71" customFormat="false" ht="15" hidden="false" customHeight="false" outlineLevel="0" collapsed="false">
      <c r="A71" s="93" t="n">
        <v>68</v>
      </c>
      <c r="B71" s="88" t="s">
        <v>198</v>
      </c>
      <c r="C71" s="88"/>
      <c r="D71" s="89"/>
      <c r="E71" s="89"/>
      <c r="F71" s="90" t="n">
        <v>8000</v>
      </c>
      <c r="G71" s="59" t="n">
        <v>1</v>
      </c>
      <c r="H71" s="91" t="n">
        <f aca="false">F71*G71</f>
        <v>8000</v>
      </c>
      <c r="I71" s="92" t="n">
        <f aca="false">H71*0.13</f>
        <v>1040</v>
      </c>
      <c r="J71" s="91" t="n">
        <f aca="false">H71+I71</f>
        <v>9040</v>
      </c>
      <c r="K71" s="51" t="n">
        <v>11000</v>
      </c>
    </row>
    <row r="72" customFormat="false" ht="15" hidden="false" customHeight="false" outlineLevel="0" collapsed="false">
      <c r="A72" s="93"/>
      <c r="B72" s="153"/>
      <c r="C72" s="153"/>
      <c r="D72" s="153"/>
      <c r="E72" s="153"/>
      <c r="F72" s="153"/>
      <c r="G72" s="153"/>
      <c r="H72" s="153"/>
      <c r="I72" s="153"/>
      <c r="J72" s="153"/>
    </row>
    <row r="73" customFormat="false" ht="15" hidden="false" customHeight="false" outlineLevel="0" collapsed="false">
      <c r="B73" s="85" t="s">
        <v>199</v>
      </c>
      <c r="C73" s="85"/>
      <c r="D73" s="85"/>
      <c r="E73" s="85"/>
      <c r="F73" s="85"/>
      <c r="G73" s="85"/>
      <c r="H73" s="85"/>
      <c r="I73" s="95" t="n">
        <f aca="false">SUM(J74,J75)</f>
        <v>280</v>
      </c>
      <c r="J73" s="95"/>
      <c r="K73" s="51" t="n">
        <f aca="false">1973.35-108.1</f>
        <v>1865.25</v>
      </c>
    </row>
    <row r="74" customFormat="false" ht="15" hidden="false" customHeight="false" outlineLevel="0" collapsed="false">
      <c r="A74" s="51" t="n">
        <v>69</v>
      </c>
      <c r="B74" s="78" t="s">
        <v>200</v>
      </c>
      <c r="C74" s="78"/>
      <c r="D74" s="87" t="s">
        <v>201</v>
      </c>
      <c r="E74" s="87"/>
      <c r="F74" s="113" t="n">
        <v>0.5</v>
      </c>
      <c r="G74" s="56" t="n">
        <v>260</v>
      </c>
      <c r="H74" s="163" t="n">
        <f aca="false">G74*F74</f>
        <v>130</v>
      </c>
      <c r="I74" s="165"/>
      <c r="J74" s="163" t="n">
        <f aca="false">H74</f>
        <v>130</v>
      </c>
    </row>
    <row r="75" customFormat="false" ht="15" hidden="false" customHeight="false" outlineLevel="0" collapsed="false">
      <c r="A75" s="93" t="n">
        <v>70</v>
      </c>
      <c r="B75" s="88" t="s">
        <v>202</v>
      </c>
      <c r="C75" s="88"/>
      <c r="D75" s="89" t="s">
        <v>201</v>
      </c>
      <c r="E75" s="89"/>
      <c r="F75" s="118" t="n">
        <v>0.5</v>
      </c>
      <c r="G75" s="59" t="n">
        <v>300</v>
      </c>
      <c r="H75" s="91" t="n">
        <f aca="false">G75*F75</f>
        <v>150</v>
      </c>
      <c r="I75" s="92"/>
      <c r="J75" s="163" t="n">
        <f aca="false">H75</f>
        <v>150</v>
      </c>
    </row>
    <row r="76" customFormat="false" ht="15" hidden="false" customHeight="false" outlineLevel="0" collapsed="false">
      <c r="A76" s="93"/>
      <c r="B76" s="166"/>
      <c r="C76" s="166"/>
      <c r="D76" s="166"/>
      <c r="E76" s="166"/>
      <c r="F76" s="166"/>
      <c r="G76" s="166"/>
      <c r="H76" s="166"/>
      <c r="I76" s="166"/>
      <c r="J76" s="166"/>
    </row>
    <row r="77" customFormat="false" ht="15" hidden="false" customHeight="false" outlineLevel="0" collapsed="false">
      <c r="A77" s="93"/>
      <c r="B77" s="85" t="s">
        <v>203</v>
      </c>
      <c r="C77" s="85"/>
      <c r="D77" s="85"/>
      <c r="E77" s="85"/>
      <c r="F77" s="85"/>
      <c r="G77" s="85"/>
      <c r="H77" s="85"/>
      <c r="I77" s="76" t="n">
        <f aca="false">SUM(J78:J83)</f>
        <v>32697.52</v>
      </c>
      <c r="J77" s="76"/>
    </row>
    <row r="78" customFormat="false" ht="15" hidden="false" customHeight="false" outlineLevel="0" collapsed="false">
      <c r="A78" s="51" t="n">
        <v>71</v>
      </c>
      <c r="B78" s="78" t="s">
        <v>204</v>
      </c>
      <c r="C78" s="78"/>
      <c r="D78" s="87" t="s">
        <v>205</v>
      </c>
      <c r="E78" s="87"/>
      <c r="F78" s="113" t="n">
        <v>16.07</v>
      </c>
      <c r="G78" s="56" t="n">
        <v>560</v>
      </c>
      <c r="H78" s="82" t="n">
        <f aca="false">F78*G78</f>
        <v>8999.2</v>
      </c>
      <c r="I78" s="83"/>
      <c r="J78" s="82" t="n">
        <f aca="false">H78+I78</f>
        <v>8999.2</v>
      </c>
    </row>
    <row r="79" customFormat="false" ht="15" hidden="false" customHeight="false" outlineLevel="0" collapsed="false">
      <c r="A79" s="93" t="n">
        <v>72</v>
      </c>
      <c r="B79" s="97" t="s">
        <v>206</v>
      </c>
      <c r="C79" s="97"/>
      <c r="D79" s="152" t="s">
        <v>205</v>
      </c>
      <c r="E79" s="152"/>
      <c r="F79" s="115" t="n">
        <v>16.07</v>
      </c>
      <c r="G79" s="100" t="n">
        <v>560</v>
      </c>
      <c r="H79" s="101" t="n">
        <f aca="false">F79*G79</f>
        <v>8999.2</v>
      </c>
      <c r="I79" s="102"/>
      <c r="J79" s="101" t="n">
        <f aca="false">H79+I79</f>
        <v>8999.2</v>
      </c>
    </row>
    <row r="80" customFormat="false" ht="15" hidden="false" customHeight="false" outlineLevel="0" collapsed="false">
      <c r="A80" s="93" t="n">
        <v>73</v>
      </c>
      <c r="B80" s="97" t="s">
        <v>207</v>
      </c>
      <c r="C80" s="97"/>
      <c r="D80" s="152" t="s">
        <v>205</v>
      </c>
      <c r="E80" s="152"/>
      <c r="F80" s="115" t="n">
        <v>16.07</v>
      </c>
      <c r="G80" s="100" t="n">
        <v>560</v>
      </c>
      <c r="H80" s="101" t="n">
        <f aca="false">G80*F80</f>
        <v>8999.2</v>
      </c>
      <c r="I80" s="102"/>
      <c r="J80" s="101" t="n">
        <f aca="false">H80</f>
        <v>8999.2</v>
      </c>
    </row>
    <row r="81" customFormat="false" ht="15" hidden="false" customHeight="false" outlineLevel="0" collapsed="false">
      <c r="A81" s="93" t="n">
        <v>74</v>
      </c>
      <c r="B81" s="97" t="s">
        <v>208</v>
      </c>
      <c r="C81" s="97"/>
      <c r="D81" s="152" t="s">
        <v>205</v>
      </c>
      <c r="E81" s="152"/>
      <c r="F81" s="115" t="n">
        <v>12</v>
      </c>
      <c r="G81" s="100" t="n">
        <v>280</v>
      </c>
      <c r="H81" s="101" t="n">
        <f aca="false">G81*F81</f>
        <v>3360</v>
      </c>
      <c r="I81" s="102"/>
      <c r="J81" s="101" t="n">
        <f aca="false">H81</f>
        <v>3360</v>
      </c>
    </row>
    <row r="82" customFormat="false" ht="15" hidden="false" customHeight="false" outlineLevel="0" collapsed="false">
      <c r="A82" s="93" t="n">
        <v>75</v>
      </c>
      <c r="B82" s="97" t="s">
        <v>209</v>
      </c>
      <c r="C82" s="97"/>
      <c r="D82" s="152" t="s">
        <v>210</v>
      </c>
      <c r="E82" s="152"/>
      <c r="F82" s="115" t="n">
        <v>1300.02</v>
      </c>
      <c r="G82" s="100" t="n">
        <v>1</v>
      </c>
      <c r="H82" s="101" t="n">
        <f aca="false">G82*F82</f>
        <v>1300.02</v>
      </c>
      <c r="I82" s="102"/>
      <c r="J82" s="101" t="n">
        <f aca="false">H82</f>
        <v>1300.02</v>
      </c>
    </row>
    <row r="83" customFormat="false" ht="15" hidden="false" customHeight="false" outlineLevel="0" collapsed="false">
      <c r="A83" s="93" t="n">
        <v>76</v>
      </c>
      <c r="B83" s="88" t="s">
        <v>211</v>
      </c>
      <c r="C83" s="88"/>
      <c r="D83" s="89" t="s">
        <v>210</v>
      </c>
      <c r="E83" s="89"/>
      <c r="F83" s="118" t="n">
        <v>1039.9</v>
      </c>
      <c r="G83" s="59" t="n">
        <v>1</v>
      </c>
      <c r="H83" s="101" t="n">
        <f aca="false">G83*F83</f>
        <v>1039.9</v>
      </c>
      <c r="I83" s="92"/>
      <c r="J83" s="101" t="n">
        <f aca="false">H83</f>
        <v>1039.9</v>
      </c>
    </row>
    <row r="84" customFormat="false" ht="15" hidden="false" customHeight="false" outlineLevel="0" collapsed="false">
      <c r="B84" s="166"/>
      <c r="C84" s="166"/>
      <c r="D84" s="166"/>
      <c r="E84" s="166"/>
      <c r="F84" s="166"/>
      <c r="G84" s="166"/>
      <c r="H84" s="166"/>
      <c r="I84" s="166"/>
      <c r="J84" s="166"/>
    </row>
    <row r="85" customFormat="false" ht="15" hidden="false" customHeight="false" outlineLevel="0" collapsed="false">
      <c r="B85" s="75" t="s">
        <v>212</v>
      </c>
      <c r="C85" s="75"/>
      <c r="D85" s="75"/>
      <c r="E85" s="75"/>
      <c r="F85" s="75"/>
      <c r="G85" s="75"/>
      <c r="H85" s="75"/>
      <c r="I85" s="95" t="n">
        <f aca="false">SUM(J86:J91)</f>
        <v>2300.55</v>
      </c>
      <c r="J85" s="95"/>
      <c r="K85" s="51" t="n">
        <v>2300.55</v>
      </c>
    </row>
    <row r="86" customFormat="false" ht="15" hidden="false" customHeight="false" outlineLevel="0" collapsed="false">
      <c r="A86" s="93" t="n">
        <v>77</v>
      </c>
      <c r="B86" s="78" t="s">
        <v>204</v>
      </c>
      <c r="C86" s="78"/>
      <c r="D86" s="87" t="s">
        <v>213</v>
      </c>
      <c r="E86" s="87"/>
      <c r="F86" s="80" t="n">
        <v>16.07</v>
      </c>
      <c r="G86" s="56" t="n">
        <v>35</v>
      </c>
      <c r="H86" s="167" t="n">
        <f aca="false">F86*G86</f>
        <v>562.45</v>
      </c>
      <c r="I86" s="82"/>
      <c r="J86" s="82" t="n">
        <f aca="false">H86+I86</f>
        <v>562.45</v>
      </c>
    </row>
    <row r="87" customFormat="false" ht="15" hidden="false" customHeight="false" outlineLevel="0" collapsed="false">
      <c r="A87" s="93" t="n">
        <v>78</v>
      </c>
      <c r="B87" s="97" t="s">
        <v>206</v>
      </c>
      <c r="C87" s="97"/>
      <c r="D87" s="152" t="s">
        <v>213</v>
      </c>
      <c r="E87" s="152"/>
      <c r="F87" s="99" t="n">
        <v>16.07</v>
      </c>
      <c r="G87" s="100" t="n">
        <v>35</v>
      </c>
      <c r="H87" s="168" t="n">
        <f aca="false">F87*G87</f>
        <v>562.45</v>
      </c>
      <c r="I87" s="101"/>
      <c r="J87" s="101" t="n">
        <f aca="false">H87+I87</f>
        <v>562.45</v>
      </c>
    </row>
    <row r="88" customFormat="false" ht="15" hidden="false" customHeight="false" outlineLevel="0" collapsed="false">
      <c r="A88" s="93" t="n">
        <v>79</v>
      </c>
      <c r="B88" s="97" t="s">
        <v>207</v>
      </c>
      <c r="C88" s="97"/>
      <c r="D88" s="152" t="s">
        <v>213</v>
      </c>
      <c r="E88" s="152"/>
      <c r="F88" s="99" t="n">
        <v>16.07</v>
      </c>
      <c r="G88" s="100" t="n">
        <v>35</v>
      </c>
      <c r="H88" s="168" t="n">
        <f aca="false">G88*F88</f>
        <v>562.45</v>
      </c>
      <c r="I88" s="101"/>
      <c r="J88" s="101" t="n">
        <f aca="false">H88</f>
        <v>562.45</v>
      </c>
    </row>
    <row r="89" customFormat="false" ht="15" hidden="false" customHeight="false" outlineLevel="0" collapsed="false">
      <c r="A89" s="93" t="n">
        <v>80</v>
      </c>
      <c r="B89" s="97" t="s">
        <v>208</v>
      </c>
      <c r="C89" s="97"/>
      <c r="D89" s="152" t="s">
        <v>213</v>
      </c>
      <c r="E89" s="152"/>
      <c r="F89" s="99" t="n">
        <v>12</v>
      </c>
      <c r="G89" s="100" t="n">
        <v>35</v>
      </c>
      <c r="H89" s="168" t="n">
        <f aca="false">G89*F89</f>
        <v>420</v>
      </c>
      <c r="I89" s="101"/>
      <c r="J89" s="101" t="n">
        <f aca="false">H89</f>
        <v>420</v>
      </c>
    </row>
    <row r="90" customFormat="false" ht="15" hidden="false" customHeight="false" outlineLevel="0" collapsed="false">
      <c r="A90" s="93" t="n">
        <v>81</v>
      </c>
      <c r="B90" s="97" t="s">
        <v>209</v>
      </c>
      <c r="C90" s="97"/>
      <c r="D90" s="152" t="s">
        <v>214</v>
      </c>
      <c r="E90" s="152"/>
      <c r="F90" s="99" t="n">
        <v>107.8</v>
      </c>
      <c r="G90" s="100" t="n">
        <v>1</v>
      </c>
      <c r="H90" s="168" t="n">
        <f aca="false">G90*F90</f>
        <v>107.8</v>
      </c>
      <c r="I90" s="101"/>
      <c r="J90" s="101" t="n">
        <f aca="false">H90</f>
        <v>107.8</v>
      </c>
    </row>
    <row r="91" customFormat="false" ht="15" hidden="false" customHeight="false" outlineLevel="0" collapsed="false">
      <c r="A91" s="93" t="n">
        <v>82</v>
      </c>
      <c r="B91" s="88" t="s">
        <v>211</v>
      </c>
      <c r="C91" s="88"/>
      <c r="D91" s="89" t="s">
        <v>214</v>
      </c>
      <c r="E91" s="89"/>
      <c r="F91" s="90" t="n">
        <v>85.4</v>
      </c>
      <c r="G91" s="59" t="n">
        <v>1</v>
      </c>
      <c r="H91" s="169" t="n">
        <f aca="false">F91*G91</f>
        <v>85.4</v>
      </c>
      <c r="I91" s="91"/>
      <c r="J91" s="91" t="n">
        <f aca="false">H91+I91</f>
        <v>85.4</v>
      </c>
    </row>
    <row r="92" customFormat="false" ht="15" hidden="false" customHeight="false" outlineLevel="0" collapsed="false">
      <c r="B92" s="98"/>
      <c r="C92" s="98"/>
      <c r="D92" s="98"/>
      <c r="E92" s="98"/>
      <c r="F92" s="115"/>
      <c r="G92" s="170"/>
      <c r="H92" s="94"/>
      <c r="I92" s="94"/>
      <c r="J92" s="94"/>
    </row>
    <row r="93" customFormat="false" ht="15" hidden="false" customHeight="false" outlineLevel="0" collapsed="false">
      <c r="B93" s="85" t="s">
        <v>215</v>
      </c>
      <c r="C93" s="85"/>
      <c r="D93" s="85"/>
      <c r="E93" s="85"/>
      <c r="F93" s="85"/>
      <c r="G93" s="85"/>
      <c r="H93" s="85"/>
      <c r="I93" s="95" t="n">
        <f aca="false">SUM(J94,J95)</f>
        <v>0</v>
      </c>
      <c r="J93" s="95"/>
    </row>
    <row r="94" customFormat="false" ht="15" hidden="false" customHeight="false" outlineLevel="0" collapsed="false">
      <c r="A94" s="51" t="n">
        <v>69</v>
      </c>
      <c r="B94" s="171" t="s">
        <v>216</v>
      </c>
      <c r="C94" s="171"/>
      <c r="D94" s="87"/>
      <c r="E94" s="87"/>
      <c r="F94" s="113"/>
      <c r="G94" s="56"/>
      <c r="H94" s="163" t="n">
        <f aca="false">G94*F94</f>
        <v>0</v>
      </c>
      <c r="I94" s="165"/>
      <c r="J94" s="163" t="n">
        <f aca="false">H94</f>
        <v>0</v>
      </c>
      <c r="K94" s="51" t="n">
        <f aca="false">191.85+34.23</f>
        <v>226.08</v>
      </c>
    </row>
    <row r="95" customFormat="false" ht="15" hidden="false" customHeight="false" outlineLevel="0" collapsed="false">
      <c r="A95" s="93" t="n">
        <v>70</v>
      </c>
      <c r="B95" s="88"/>
      <c r="C95" s="88"/>
      <c r="D95" s="89"/>
      <c r="E95" s="89"/>
      <c r="F95" s="118"/>
      <c r="G95" s="59"/>
      <c r="H95" s="91" t="n">
        <f aca="false">G95*F95</f>
        <v>0</v>
      </c>
      <c r="I95" s="92"/>
      <c r="J95" s="163" t="n">
        <f aca="false">H95</f>
        <v>0</v>
      </c>
    </row>
    <row r="97" customFormat="false" ht="15" hidden="false" customHeight="false" outlineLevel="0" collapsed="false">
      <c r="K97" s="172"/>
    </row>
  </sheetData>
  <mergeCells count="173">
    <mergeCell ref="A1:A3"/>
    <mergeCell ref="B1:H2"/>
    <mergeCell ref="I1:J2"/>
    <mergeCell ref="B3:H3"/>
    <mergeCell ref="I3:J3"/>
    <mergeCell ref="B4:J4"/>
    <mergeCell ref="B5:E5"/>
    <mergeCell ref="F5:J5"/>
    <mergeCell ref="B6:C6"/>
    <mergeCell ref="D6:E6"/>
    <mergeCell ref="B7:J7"/>
    <mergeCell ref="B8:H8"/>
    <mergeCell ref="I8:J8"/>
    <mergeCell ref="B9:C9"/>
    <mergeCell ref="D9:E9"/>
    <mergeCell ref="B10:C10"/>
    <mergeCell ref="D10:E10"/>
    <mergeCell ref="B11:C11"/>
    <mergeCell ref="D11:E11"/>
    <mergeCell ref="B12:J12"/>
    <mergeCell ref="B13:H13"/>
    <mergeCell ref="I13:J13"/>
    <mergeCell ref="B14:C14"/>
    <mergeCell ref="D14:E14"/>
    <mergeCell ref="B15:J15"/>
    <mergeCell ref="B16:H16"/>
    <mergeCell ref="I16:J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J27"/>
    <mergeCell ref="B28:H28"/>
    <mergeCell ref="I28:J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J34"/>
    <mergeCell ref="B35:H35"/>
    <mergeCell ref="I35:J35"/>
    <mergeCell ref="B36:C36"/>
    <mergeCell ref="D36:E36"/>
    <mergeCell ref="B37:C37"/>
    <mergeCell ref="D37:E37"/>
    <mergeCell ref="B38:C38"/>
    <mergeCell ref="D38:E38"/>
    <mergeCell ref="B39:C39"/>
    <mergeCell ref="D39:E39"/>
    <mergeCell ref="B40:J40"/>
    <mergeCell ref="B41:H41"/>
    <mergeCell ref="I41:J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J55"/>
    <mergeCell ref="B56:H56"/>
    <mergeCell ref="I56:J56"/>
    <mergeCell ref="B57:C57"/>
    <mergeCell ref="D57:E57"/>
    <mergeCell ref="B58:C58"/>
    <mergeCell ref="D58:E58"/>
    <mergeCell ref="B59:J59"/>
    <mergeCell ref="B60:H60"/>
    <mergeCell ref="I60:J60"/>
    <mergeCell ref="B61:C61"/>
    <mergeCell ref="D61:E61"/>
    <mergeCell ref="B62:C62"/>
    <mergeCell ref="D62:E62"/>
    <mergeCell ref="B63:C63"/>
    <mergeCell ref="D63:E63"/>
    <mergeCell ref="B64:J64"/>
    <mergeCell ref="B65:H65"/>
    <mergeCell ref="I65:J65"/>
    <mergeCell ref="B66:C66"/>
    <mergeCell ref="D66:E66"/>
    <mergeCell ref="B67:C67"/>
    <mergeCell ref="D67:E67"/>
    <mergeCell ref="B68:J68"/>
    <mergeCell ref="B69:H69"/>
    <mergeCell ref="I69:J69"/>
    <mergeCell ref="B70:C70"/>
    <mergeCell ref="D70:E70"/>
    <mergeCell ref="B71:C71"/>
    <mergeCell ref="D71:E71"/>
    <mergeCell ref="B72:J72"/>
    <mergeCell ref="B73:H73"/>
    <mergeCell ref="I73:J73"/>
    <mergeCell ref="B74:C74"/>
    <mergeCell ref="D74:E74"/>
    <mergeCell ref="B75:C75"/>
    <mergeCell ref="D75:E75"/>
    <mergeCell ref="B76:J76"/>
    <mergeCell ref="B77:H77"/>
    <mergeCell ref="I77:J77"/>
    <mergeCell ref="B78:C78"/>
    <mergeCell ref="D78:E78"/>
    <mergeCell ref="B79:C79"/>
    <mergeCell ref="D79:E79"/>
    <mergeCell ref="B80:C80"/>
    <mergeCell ref="D80:E80"/>
    <mergeCell ref="B81:C81"/>
    <mergeCell ref="D81:E81"/>
    <mergeCell ref="B82:C82"/>
    <mergeCell ref="D82:E82"/>
    <mergeCell ref="B83:C83"/>
    <mergeCell ref="D83:E83"/>
    <mergeCell ref="B84:J84"/>
    <mergeCell ref="B85:H85"/>
    <mergeCell ref="I85:J85"/>
    <mergeCell ref="B86:C86"/>
    <mergeCell ref="D86:E86"/>
    <mergeCell ref="B87:C87"/>
    <mergeCell ref="D87:E87"/>
    <mergeCell ref="B88:C88"/>
    <mergeCell ref="D88:E88"/>
    <mergeCell ref="B89:C89"/>
    <mergeCell ref="D89:E89"/>
    <mergeCell ref="B90:C90"/>
    <mergeCell ref="D90:E90"/>
    <mergeCell ref="B91:C91"/>
    <mergeCell ref="D91:E91"/>
    <mergeCell ref="B93:H93"/>
    <mergeCell ref="I93:J93"/>
    <mergeCell ref="B94:C94"/>
    <mergeCell ref="D94:E94"/>
    <mergeCell ref="B95:C95"/>
    <mergeCell ref="D95:E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:H2"/>
    </sheetView>
  </sheetViews>
  <sheetFormatPr defaultColWidth="8.84765625" defaultRowHeight="15" zeroHeight="false" outlineLevelRow="0" outlineLevelCol="0"/>
  <cols>
    <col collapsed="false" customWidth="true" hidden="false" outlineLevel="0" max="1" min="1" style="51" width="4.7"/>
    <col collapsed="false" customWidth="true" hidden="false" outlineLevel="0" max="3" min="2" style="51" width="15.41"/>
    <col collapsed="false" customWidth="true" hidden="false" outlineLevel="0" max="5" min="4" style="51" width="17.42"/>
    <col collapsed="false" customWidth="true" hidden="false" outlineLevel="0" max="8" min="6" style="51" width="10.71"/>
    <col collapsed="false" customWidth="true" hidden="false" outlineLevel="0" max="9" min="9" style="51" width="9.7"/>
    <col collapsed="false" customWidth="true" hidden="false" outlineLevel="0" max="10" min="10" style="51" width="11.7"/>
    <col collapsed="false" customWidth="true" hidden="false" outlineLevel="0" max="11" min="11" style="51" width="12.99"/>
    <col collapsed="false" customWidth="true" hidden="false" outlineLevel="0" max="12" min="12" style="51" width="16.84"/>
    <col collapsed="false" customWidth="true" hidden="false" outlineLevel="0" max="13" min="13" style="51" width="11.7"/>
    <col collapsed="false" customWidth="false" hidden="false" outlineLevel="0" max="257" min="14" style="51" width="8.85"/>
  </cols>
  <sheetData>
    <row r="1" customFormat="false" ht="15" hidden="false" customHeight="false" outlineLevel="0" collapsed="false">
      <c r="A1" s="63"/>
      <c r="B1" s="64" t="s">
        <v>217</v>
      </c>
      <c r="C1" s="64"/>
      <c r="D1" s="64"/>
      <c r="E1" s="64"/>
      <c r="F1" s="64"/>
      <c r="G1" s="64"/>
      <c r="H1" s="64"/>
      <c r="I1" s="65" t="n">
        <f aca="false">SUM(I8,I11,I17,I21,I27,I34,I47)</f>
        <v>5442.7913</v>
      </c>
      <c r="J1" s="65"/>
      <c r="K1" s="125" t="n">
        <f aca="false">SUM(K8+K11+K17+K21+K27+K34+K47+K52)</f>
        <v>1498.13</v>
      </c>
    </row>
    <row r="2" customFormat="false" ht="15" hidden="false" customHeight="false" outlineLevel="0" collapsed="false">
      <c r="A2" s="63"/>
      <c r="B2" s="64"/>
      <c r="C2" s="64"/>
      <c r="D2" s="64"/>
      <c r="E2" s="64"/>
      <c r="F2" s="64"/>
      <c r="G2" s="64"/>
      <c r="H2" s="64"/>
      <c r="I2" s="65"/>
      <c r="J2" s="65"/>
      <c r="K2" s="125"/>
    </row>
    <row r="3" customFormat="false" ht="15" hidden="false" customHeight="false" outlineLevel="0" collapsed="false">
      <c r="A3" s="63"/>
      <c r="B3" s="148"/>
      <c r="C3" s="148"/>
      <c r="D3" s="148"/>
      <c r="E3" s="148"/>
      <c r="F3" s="148"/>
      <c r="G3" s="148"/>
      <c r="H3" s="148"/>
      <c r="I3" s="68" t="s">
        <v>64</v>
      </c>
      <c r="J3" s="68"/>
      <c r="K3" s="126" t="s">
        <v>65</v>
      </c>
      <c r="L3" s="146" t="s">
        <v>66</v>
      </c>
      <c r="M3" s="147" t="n">
        <v>385.39</v>
      </c>
    </row>
    <row r="4" customFormat="false" ht="15" hidden="false" customHeight="false" outlineLevel="0" collapsed="false">
      <c r="B4" s="173"/>
      <c r="C4" s="173"/>
      <c r="D4" s="173"/>
      <c r="E4" s="173"/>
      <c r="F4" s="173"/>
      <c r="G4" s="173"/>
      <c r="H4" s="173"/>
      <c r="I4" s="173"/>
      <c r="J4" s="173"/>
      <c r="K4" s="128"/>
      <c r="L4" s="146" t="s">
        <v>67</v>
      </c>
      <c r="M4" s="147" t="n">
        <v>184.93</v>
      </c>
    </row>
    <row r="5" customFormat="false" ht="15" hidden="false" customHeight="false" outlineLevel="0" collapsed="false">
      <c r="B5" s="19" t="s">
        <v>26</v>
      </c>
      <c r="C5" s="19"/>
      <c r="D5" s="19"/>
      <c r="E5" s="19"/>
      <c r="F5" s="19" t="s">
        <v>68</v>
      </c>
      <c r="G5" s="19"/>
      <c r="H5" s="19"/>
      <c r="I5" s="19"/>
      <c r="J5" s="19"/>
      <c r="K5" s="128"/>
    </row>
    <row r="6" customFormat="false" ht="30" hidden="false" customHeight="false" outlineLevel="0" collapsed="false">
      <c r="B6" s="73" t="s">
        <v>69</v>
      </c>
      <c r="C6" s="73"/>
      <c r="D6" s="73" t="s">
        <v>28</v>
      </c>
      <c r="E6" s="73"/>
      <c r="F6" s="150" t="s">
        <v>29</v>
      </c>
      <c r="G6" s="21" t="s">
        <v>30</v>
      </c>
      <c r="H6" s="151" t="s">
        <v>31</v>
      </c>
      <c r="I6" s="151" t="s">
        <v>32</v>
      </c>
      <c r="J6" s="151" t="s">
        <v>70</v>
      </c>
      <c r="K6" s="129" t="s">
        <v>71</v>
      </c>
    </row>
    <row r="7" customFormat="false" ht="15" hidden="false" customHeight="false" outlineLevel="0" collapsed="false">
      <c r="B7" s="111"/>
      <c r="C7" s="111"/>
      <c r="D7" s="111"/>
      <c r="E7" s="111"/>
      <c r="F7" s="111"/>
      <c r="G7" s="111"/>
      <c r="H7" s="111"/>
      <c r="I7" s="111"/>
      <c r="J7" s="111"/>
    </row>
    <row r="8" customFormat="false" ht="15" hidden="false" customHeight="false" outlineLevel="0" collapsed="false">
      <c r="B8" s="75" t="s">
        <v>72</v>
      </c>
      <c r="C8" s="75"/>
      <c r="D8" s="75"/>
      <c r="E8" s="75"/>
      <c r="F8" s="75"/>
      <c r="G8" s="75"/>
      <c r="H8" s="75"/>
      <c r="I8" s="95" t="n">
        <f aca="false">SUM(J9)</f>
        <v>125</v>
      </c>
      <c r="J8" s="95"/>
      <c r="K8" s="86" t="n">
        <f aca="false">K9</f>
        <v>0</v>
      </c>
    </row>
    <row r="9" customFormat="false" ht="15" hidden="false" customHeight="false" outlineLevel="0" collapsed="false">
      <c r="A9" s="51" t="n">
        <v>83</v>
      </c>
      <c r="B9" s="117" t="s">
        <v>104</v>
      </c>
      <c r="C9" s="117"/>
      <c r="D9" s="174" t="s">
        <v>218</v>
      </c>
      <c r="E9" s="174"/>
      <c r="F9" s="108" t="n">
        <v>25</v>
      </c>
      <c r="G9" s="123" t="n">
        <v>5</v>
      </c>
      <c r="H9" s="86" t="n">
        <f aca="false">F9*G9</f>
        <v>125</v>
      </c>
      <c r="I9" s="86"/>
      <c r="J9" s="86" t="n">
        <f aca="false">H9+I9</f>
        <v>125</v>
      </c>
      <c r="K9" s="86"/>
    </row>
    <row r="10" customFormat="false" ht="15" hidden="false" customHeight="false" outlineLevel="0" collapsed="false">
      <c r="B10" s="111"/>
      <c r="C10" s="111"/>
      <c r="D10" s="111"/>
      <c r="E10" s="111"/>
      <c r="F10" s="111"/>
      <c r="G10" s="111"/>
      <c r="H10" s="111"/>
      <c r="I10" s="111"/>
      <c r="J10" s="111"/>
      <c r="K10" s="71"/>
    </row>
    <row r="11" customFormat="false" ht="15" hidden="false" customHeight="false" outlineLevel="0" collapsed="false">
      <c r="B11" s="75" t="s">
        <v>219</v>
      </c>
      <c r="C11" s="75"/>
      <c r="D11" s="75"/>
      <c r="E11" s="75"/>
      <c r="F11" s="75"/>
      <c r="G11" s="75"/>
      <c r="H11" s="75"/>
      <c r="I11" s="95" t="n">
        <f aca="false">SUM(J12:J15)</f>
        <v>1151.244</v>
      </c>
      <c r="J11" s="95"/>
      <c r="K11" s="86" t="n">
        <f aca="false">SUM(K12:K15)</f>
        <v>290.83</v>
      </c>
    </row>
    <row r="12" customFormat="false" ht="15" hidden="false" customHeight="false" outlineLevel="0" collapsed="false">
      <c r="A12" s="51" t="n">
        <v>84</v>
      </c>
      <c r="B12" s="78" t="s">
        <v>113</v>
      </c>
      <c r="C12" s="78"/>
      <c r="D12" s="79" t="s">
        <v>220</v>
      </c>
      <c r="E12" s="79"/>
      <c r="F12" s="80" t="n">
        <v>150</v>
      </c>
      <c r="G12" s="56" t="n">
        <v>3</v>
      </c>
      <c r="H12" s="82" t="n">
        <f aca="false">F12*G12</f>
        <v>450</v>
      </c>
      <c r="I12" s="83" t="n">
        <f aca="false">H12*0.13</f>
        <v>58.5</v>
      </c>
      <c r="J12" s="167" t="n">
        <f aca="false">H12+I12</f>
        <v>508.5</v>
      </c>
      <c r="K12" s="82" t="n">
        <f aca="false">155.48+103.52</f>
        <v>259</v>
      </c>
    </row>
    <row r="13" customFormat="false" ht="15" hidden="false" customHeight="false" outlineLevel="0" collapsed="false">
      <c r="A13" s="51" t="n">
        <v>85</v>
      </c>
      <c r="B13" s="97" t="s">
        <v>221</v>
      </c>
      <c r="C13" s="97"/>
      <c r="D13" s="98" t="s">
        <v>222</v>
      </c>
      <c r="E13" s="98"/>
      <c r="F13" s="99" t="n">
        <v>9</v>
      </c>
      <c r="G13" s="100" t="n">
        <v>10</v>
      </c>
      <c r="H13" s="101" t="n">
        <f aca="false">F13*G13</f>
        <v>90</v>
      </c>
      <c r="I13" s="102" t="n">
        <f aca="false">H13*0.13</f>
        <v>11.7</v>
      </c>
      <c r="J13" s="168" t="n">
        <f aca="false">H13+I13</f>
        <v>101.7</v>
      </c>
      <c r="K13" s="101" t="n">
        <v>31.83</v>
      </c>
    </row>
    <row r="14" customFormat="false" ht="15" hidden="false" customHeight="false" outlineLevel="0" collapsed="false">
      <c r="A14" s="93" t="n">
        <v>86</v>
      </c>
      <c r="B14" s="97" t="s">
        <v>223</v>
      </c>
      <c r="C14" s="97"/>
      <c r="D14" s="98" t="s">
        <v>224</v>
      </c>
      <c r="E14" s="98"/>
      <c r="F14" s="99" t="n">
        <v>0</v>
      </c>
      <c r="G14" s="100" t="n">
        <v>150</v>
      </c>
      <c r="H14" s="101" t="n">
        <f aca="false">F14*G14</f>
        <v>0</v>
      </c>
      <c r="I14" s="102" t="n">
        <f aca="false">H14*0.13</f>
        <v>0</v>
      </c>
      <c r="J14" s="168" t="n">
        <f aca="false">H14+I14</f>
        <v>0</v>
      </c>
      <c r="K14" s="101" t="n">
        <v>0</v>
      </c>
    </row>
    <row r="15" customFormat="false" ht="15" hidden="false" customHeight="false" outlineLevel="0" collapsed="false">
      <c r="A15" s="93" t="n">
        <v>87</v>
      </c>
      <c r="B15" s="88" t="s">
        <v>225</v>
      </c>
      <c r="C15" s="88"/>
      <c r="D15" s="175" t="s">
        <v>226</v>
      </c>
      <c r="E15" s="175"/>
      <c r="F15" s="90" t="n">
        <v>478.8</v>
      </c>
      <c r="G15" s="59" t="n">
        <v>1</v>
      </c>
      <c r="H15" s="91" t="n">
        <f aca="false">F15*G15</f>
        <v>478.8</v>
      </c>
      <c r="I15" s="92" t="n">
        <f aca="false">H15*0.13</f>
        <v>62.244</v>
      </c>
      <c r="J15" s="169" t="n">
        <f aca="false">H15+I15</f>
        <v>541.044</v>
      </c>
      <c r="K15" s="91"/>
    </row>
    <row r="16" customFormat="false" ht="15" hidden="false" customHeight="false" outlineLevel="0" collapsed="false">
      <c r="B16" s="111"/>
      <c r="C16" s="111"/>
      <c r="D16" s="111"/>
      <c r="E16" s="111"/>
      <c r="F16" s="111"/>
      <c r="G16" s="111"/>
      <c r="H16" s="111"/>
      <c r="I16" s="111"/>
      <c r="J16" s="111"/>
      <c r="K16" s="71"/>
    </row>
    <row r="17" customFormat="false" ht="15" hidden="false" customHeight="false" outlineLevel="0" collapsed="false">
      <c r="B17" s="75" t="s">
        <v>227</v>
      </c>
      <c r="C17" s="75"/>
      <c r="D17" s="75"/>
      <c r="E17" s="75"/>
      <c r="F17" s="75"/>
      <c r="G17" s="75"/>
      <c r="H17" s="75"/>
      <c r="I17" s="95" t="n">
        <f aca="false">SUM(J18:J19)</f>
        <v>271.2</v>
      </c>
      <c r="J17" s="95"/>
      <c r="K17" s="86" t="n">
        <f aca="false">K18+K19</f>
        <v>0</v>
      </c>
    </row>
    <row r="18" customFormat="false" ht="15" hidden="false" customHeight="false" outlineLevel="0" collapsed="false">
      <c r="A18" s="93" t="n">
        <v>88</v>
      </c>
      <c r="B18" s="176" t="s">
        <v>113</v>
      </c>
      <c r="C18" s="176"/>
      <c r="D18" s="177" t="s">
        <v>228</v>
      </c>
      <c r="E18" s="177"/>
      <c r="F18" s="80" t="n">
        <v>200</v>
      </c>
      <c r="G18" s="133" t="n">
        <v>1</v>
      </c>
      <c r="H18" s="82" t="n">
        <f aca="false">F18*G18</f>
        <v>200</v>
      </c>
      <c r="I18" s="82" t="n">
        <f aca="false">H18*0.13</f>
        <v>26</v>
      </c>
      <c r="J18" s="82" t="n">
        <f aca="false">H18+I18</f>
        <v>226</v>
      </c>
      <c r="K18" s="82"/>
    </row>
    <row r="19" customFormat="false" ht="15" hidden="false" customHeight="false" outlineLevel="0" collapsed="false">
      <c r="A19" s="93" t="n">
        <v>89</v>
      </c>
      <c r="B19" s="178" t="s">
        <v>221</v>
      </c>
      <c r="C19" s="178"/>
      <c r="D19" s="179" t="s">
        <v>229</v>
      </c>
      <c r="E19" s="179"/>
      <c r="F19" s="90" t="n">
        <v>10</v>
      </c>
      <c r="G19" s="144" t="n">
        <v>4</v>
      </c>
      <c r="H19" s="91" t="n">
        <f aca="false">F19*G19</f>
        <v>40</v>
      </c>
      <c r="I19" s="91" t="n">
        <f aca="false">H19*0.13</f>
        <v>5.2</v>
      </c>
      <c r="J19" s="91" t="n">
        <f aca="false">H19+I19</f>
        <v>45.2</v>
      </c>
      <c r="K19" s="91"/>
    </row>
    <row r="20" customFormat="false" ht="15" hidden="false" customHeight="false" outlineLevel="0" collapsed="false">
      <c r="A20" s="93"/>
      <c r="K20" s="71"/>
    </row>
    <row r="21" customFormat="false" ht="15" hidden="false" customHeight="false" outlineLevel="0" collapsed="false">
      <c r="B21" s="119" t="s">
        <v>230</v>
      </c>
      <c r="C21" s="119"/>
      <c r="D21" s="119"/>
      <c r="E21" s="119"/>
      <c r="F21" s="119"/>
      <c r="G21" s="119"/>
      <c r="H21" s="119"/>
      <c r="I21" s="180" t="n">
        <f aca="false">SUM(J22:J25)</f>
        <v>317.5187</v>
      </c>
      <c r="J21" s="180"/>
      <c r="K21" s="86" t="n">
        <f aca="false">SUM(K22:K25)</f>
        <v>220.06</v>
      </c>
    </row>
    <row r="22" customFormat="false" ht="15" hidden="false" customHeight="false" outlineLevel="0" collapsed="false">
      <c r="A22" s="51" t="n">
        <v>90</v>
      </c>
      <c r="B22" s="181" t="s">
        <v>231</v>
      </c>
      <c r="C22" s="181"/>
      <c r="D22" s="182" t="s">
        <v>232</v>
      </c>
      <c r="E22" s="182"/>
      <c r="F22" s="136" t="n">
        <v>55</v>
      </c>
      <c r="G22" s="137" t="n">
        <v>1</v>
      </c>
      <c r="H22" s="101" t="n">
        <f aca="false">F22*G22</f>
        <v>55</v>
      </c>
      <c r="I22" s="82" t="n">
        <f aca="false">H22*0.13</f>
        <v>7.15</v>
      </c>
      <c r="J22" s="82" t="n">
        <f aca="false">H22+I22</f>
        <v>62.15</v>
      </c>
      <c r="K22" s="82" t="n">
        <v>100</v>
      </c>
    </row>
    <row r="23" customFormat="false" ht="15" hidden="false" customHeight="false" outlineLevel="0" collapsed="false">
      <c r="A23" s="93" t="n">
        <v>91</v>
      </c>
      <c r="B23" s="181" t="s">
        <v>233</v>
      </c>
      <c r="C23" s="181"/>
      <c r="D23" s="182" t="s">
        <v>234</v>
      </c>
      <c r="E23" s="182"/>
      <c r="F23" s="136" t="n">
        <v>20</v>
      </c>
      <c r="G23" s="137" t="n">
        <v>4</v>
      </c>
      <c r="H23" s="101" t="n">
        <f aca="false">F23*G23</f>
        <v>80</v>
      </c>
      <c r="I23" s="101" t="n">
        <f aca="false">H23*0.13</f>
        <v>10.4</v>
      </c>
      <c r="J23" s="101" t="n">
        <f aca="false">H23+I23</f>
        <v>90.4</v>
      </c>
      <c r="K23" s="101" t="n">
        <v>59.94</v>
      </c>
    </row>
    <row r="24" customFormat="false" ht="15" hidden="false" customHeight="false" outlineLevel="0" collapsed="false">
      <c r="A24" s="93" t="n">
        <v>92</v>
      </c>
      <c r="B24" s="181" t="s">
        <v>235</v>
      </c>
      <c r="C24" s="181"/>
      <c r="D24" s="182" t="s">
        <v>236</v>
      </c>
      <c r="E24" s="182"/>
      <c r="F24" s="136" t="n">
        <v>95.99</v>
      </c>
      <c r="G24" s="137" t="n">
        <v>1</v>
      </c>
      <c r="H24" s="101" t="n">
        <f aca="false">F24*G24</f>
        <v>95.99</v>
      </c>
      <c r="I24" s="101" t="n">
        <f aca="false">H24*0.13</f>
        <v>12.4787</v>
      </c>
      <c r="J24" s="101" t="n">
        <f aca="false">H24+I24</f>
        <v>108.4687</v>
      </c>
      <c r="K24" s="101" t="n">
        <f aca="false">6.41+53.71</f>
        <v>60.12</v>
      </c>
    </row>
    <row r="25" customFormat="false" ht="15" hidden="false" customHeight="false" outlineLevel="0" collapsed="false">
      <c r="A25" s="93" t="n">
        <v>93</v>
      </c>
      <c r="B25" s="183" t="s">
        <v>237</v>
      </c>
      <c r="C25" s="183"/>
      <c r="D25" s="184" t="s">
        <v>232</v>
      </c>
      <c r="E25" s="184"/>
      <c r="F25" s="143" t="n">
        <v>10</v>
      </c>
      <c r="G25" s="144" t="n">
        <v>5</v>
      </c>
      <c r="H25" s="91" t="n">
        <f aca="false">F25*G25</f>
        <v>50</v>
      </c>
      <c r="I25" s="91" t="n">
        <f aca="false">H25*0.13</f>
        <v>6.5</v>
      </c>
      <c r="J25" s="91" t="n">
        <f aca="false">H25+I25</f>
        <v>56.5</v>
      </c>
      <c r="K25" s="91"/>
    </row>
    <row r="26" customFormat="false" ht="15" hidden="false" customHeight="false" outlineLevel="0" collapsed="false">
      <c r="K26" s="71"/>
    </row>
    <row r="27" customFormat="false" ht="15" hidden="false" customHeight="false" outlineLevel="0" collapsed="false">
      <c r="B27" s="185" t="s">
        <v>238</v>
      </c>
      <c r="C27" s="186"/>
      <c r="D27" s="186"/>
      <c r="E27" s="186"/>
      <c r="F27" s="186"/>
      <c r="G27" s="186"/>
      <c r="H27" s="123"/>
      <c r="I27" s="120" t="n">
        <f aca="false">SUM(J28:J32)</f>
        <v>46.0701</v>
      </c>
      <c r="J27" s="120"/>
      <c r="K27" s="86" t="n">
        <f aca="false">SUM(K28:K32)</f>
        <v>0</v>
      </c>
    </row>
    <row r="28" customFormat="false" ht="15" hidden="false" customHeight="false" outlineLevel="0" collapsed="false">
      <c r="A28" s="93" t="n">
        <v>94</v>
      </c>
      <c r="B28" s="181" t="s">
        <v>239</v>
      </c>
      <c r="C28" s="181"/>
      <c r="D28" s="182" t="s">
        <v>240</v>
      </c>
      <c r="E28" s="182"/>
      <c r="F28" s="132" t="n">
        <v>1</v>
      </c>
      <c r="G28" s="133" t="n">
        <v>15</v>
      </c>
      <c r="H28" s="82" t="n">
        <f aca="false">F28*G28</f>
        <v>15</v>
      </c>
      <c r="I28" s="82" t="n">
        <f aca="false">H28*0.13</f>
        <v>1.95</v>
      </c>
      <c r="J28" s="82" t="n">
        <f aca="false">H28+I28</f>
        <v>16.95</v>
      </c>
      <c r="K28" s="82"/>
    </row>
    <row r="29" customFormat="false" ht="15" hidden="false" customHeight="false" outlineLevel="0" collapsed="false">
      <c r="A29" s="93" t="n">
        <v>95</v>
      </c>
      <c r="B29" s="181" t="s">
        <v>241</v>
      </c>
      <c r="C29" s="181"/>
      <c r="D29" s="182" t="s">
        <v>242</v>
      </c>
      <c r="E29" s="182"/>
      <c r="F29" s="136" t="n">
        <v>9.79</v>
      </c>
      <c r="G29" s="137" t="n">
        <v>1</v>
      </c>
      <c r="H29" s="101" t="n">
        <f aca="false">F29*G29</f>
        <v>9.79</v>
      </c>
      <c r="I29" s="101" t="n">
        <f aca="false">H29*0.13</f>
        <v>1.2727</v>
      </c>
      <c r="J29" s="101" t="n">
        <f aca="false">H29+I29</f>
        <v>11.0627</v>
      </c>
      <c r="K29" s="101"/>
    </row>
    <row r="30" customFormat="false" ht="15" hidden="false" customHeight="false" outlineLevel="0" collapsed="false">
      <c r="A30" s="93" t="n">
        <v>96</v>
      </c>
      <c r="B30" s="181" t="s">
        <v>243</v>
      </c>
      <c r="C30" s="181"/>
      <c r="D30" s="182" t="s">
        <v>244</v>
      </c>
      <c r="E30" s="182"/>
      <c r="F30" s="136" t="n">
        <v>0.99</v>
      </c>
      <c r="G30" s="137" t="n">
        <v>1</v>
      </c>
      <c r="H30" s="101" t="n">
        <f aca="false">F30*G30</f>
        <v>0.99</v>
      </c>
      <c r="I30" s="101" t="n">
        <f aca="false">H30*0.13</f>
        <v>0.1287</v>
      </c>
      <c r="J30" s="101" t="n">
        <f aca="false">H30+I30</f>
        <v>1.1187</v>
      </c>
      <c r="K30" s="101"/>
    </row>
    <row r="31" customFormat="false" ht="15" hidden="false" customHeight="false" outlineLevel="0" collapsed="false">
      <c r="A31" s="93" t="n">
        <v>97</v>
      </c>
      <c r="B31" s="181" t="s">
        <v>245</v>
      </c>
      <c r="C31" s="181"/>
      <c r="D31" s="182" t="s">
        <v>246</v>
      </c>
      <c r="E31" s="182"/>
      <c r="F31" s="136" t="n">
        <v>4.99</v>
      </c>
      <c r="G31" s="137" t="n">
        <v>1</v>
      </c>
      <c r="H31" s="101" t="n">
        <f aca="false">F31*G31</f>
        <v>4.99</v>
      </c>
      <c r="I31" s="101" t="n">
        <f aca="false">H31*0.13</f>
        <v>0.6487</v>
      </c>
      <c r="J31" s="101" t="n">
        <f aca="false">H31+I31</f>
        <v>5.6387</v>
      </c>
      <c r="K31" s="101"/>
    </row>
    <row r="32" customFormat="false" ht="15" hidden="false" customHeight="false" outlineLevel="0" collapsed="false">
      <c r="A32" s="93" t="n">
        <v>98</v>
      </c>
      <c r="B32" s="183" t="s">
        <v>247</v>
      </c>
      <c r="C32" s="183"/>
      <c r="D32" s="184" t="s">
        <v>248</v>
      </c>
      <c r="E32" s="184"/>
      <c r="F32" s="143" t="n">
        <v>1</v>
      </c>
      <c r="G32" s="144" t="n">
        <v>10</v>
      </c>
      <c r="H32" s="91" t="n">
        <f aca="false">F32*G32</f>
        <v>10</v>
      </c>
      <c r="I32" s="91" t="n">
        <f aca="false">H32*0.13</f>
        <v>1.3</v>
      </c>
      <c r="J32" s="91" t="n">
        <f aca="false">H32+I32</f>
        <v>11.3</v>
      </c>
      <c r="K32" s="91"/>
    </row>
    <row r="33" customFormat="false" ht="15" hidden="false" customHeight="false" outlineLevel="0" collapsed="false">
      <c r="K33" s="71"/>
    </row>
    <row r="34" customFormat="false" ht="15" hidden="false" customHeight="false" outlineLevel="0" collapsed="false">
      <c r="B34" s="185" t="s">
        <v>249</v>
      </c>
      <c r="C34" s="186"/>
      <c r="D34" s="186"/>
      <c r="E34" s="186"/>
      <c r="F34" s="186"/>
      <c r="G34" s="186"/>
      <c r="H34" s="123"/>
      <c r="I34" s="120" t="n">
        <f aca="false">SUM(J35:J45)</f>
        <v>2611.3735</v>
      </c>
      <c r="J34" s="120"/>
      <c r="K34" s="86" t="n">
        <f aca="false">SUM(K35:K45)</f>
        <v>983.45</v>
      </c>
    </row>
    <row r="35" customFormat="false" ht="15" hidden="false" customHeight="false" outlineLevel="0" collapsed="false">
      <c r="A35" s="93" t="n">
        <v>99</v>
      </c>
      <c r="B35" s="181" t="s">
        <v>250</v>
      </c>
      <c r="C35" s="181"/>
      <c r="D35" s="182"/>
      <c r="E35" s="182"/>
      <c r="F35" s="132" t="n">
        <v>399.95</v>
      </c>
      <c r="G35" s="133" t="n">
        <v>1</v>
      </c>
      <c r="H35" s="82" t="n">
        <f aca="false">F35*G35</f>
        <v>399.95</v>
      </c>
      <c r="I35" s="82" t="n">
        <f aca="false">H35*0.13</f>
        <v>51.9935</v>
      </c>
      <c r="J35" s="132" t="n">
        <f aca="false">H35+I35</f>
        <v>451.9435</v>
      </c>
      <c r="K35" s="82" t="n">
        <f aca="false">382.73</f>
        <v>382.73</v>
      </c>
    </row>
    <row r="36" customFormat="false" ht="15" hidden="false" customHeight="false" outlineLevel="0" collapsed="false">
      <c r="A36" s="93" t="n">
        <v>100</v>
      </c>
      <c r="B36" s="181" t="s">
        <v>251</v>
      </c>
      <c r="C36" s="181"/>
      <c r="D36" s="182"/>
      <c r="E36" s="182"/>
      <c r="F36" s="136" t="n">
        <v>300</v>
      </c>
      <c r="G36" s="137" t="n">
        <v>1</v>
      </c>
      <c r="H36" s="101" t="n">
        <f aca="false">F36*G36</f>
        <v>300</v>
      </c>
      <c r="I36" s="101" t="n">
        <f aca="false">H36*0.13</f>
        <v>39</v>
      </c>
      <c r="J36" s="136" t="n">
        <f aca="false">H36+I36</f>
        <v>339</v>
      </c>
      <c r="K36" s="101"/>
    </row>
    <row r="37" customFormat="false" ht="15" hidden="false" customHeight="false" outlineLevel="0" collapsed="false">
      <c r="A37" s="93" t="n">
        <v>101</v>
      </c>
      <c r="B37" s="181" t="s">
        <v>252</v>
      </c>
      <c r="C37" s="181"/>
      <c r="D37" s="182"/>
      <c r="E37" s="182"/>
      <c r="F37" s="136" t="n">
        <v>45</v>
      </c>
      <c r="G37" s="137" t="n">
        <v>1</v>
      </c>
      <c r="H37" s="101" t="n">
        <f aca="false">F37*G37</f>
        <v>45</v>
      </c>
      <c r="I37" s="101" t="n">
        <f aca="false">H37*0.13</f>
        <v>5.85</v>
      </c>
      <c r="J37" s="136" t="n">
        <f aca="false">H37+I37</f>
        <v>50.85</v>
      </c>
      <c r="K37" s="101" t="n">
        <f aca="false">45.21</f>
        <v>45.21</v>
      </c>
    </row>
    <row r="38" customFormat="false" ht="15" hidden="false" customHeight="false" outlineLevel="0" collapsed="false">
      <c r="A38" s="93" t="n">
        <v>102</v>
      </c>
      <c r="B38" s="181" t="s">
        <v>253</v>
      </c>
      <c r="C38" s="181"/>
      <c r="D38" s="182"/>
      <c r="E38" s="182"/>
      <c r="F38" s="136" t="n">
        <v>600</v>
      </c>
      <c r="G38" s="93" t="n">
        <v>1</v>
      </c>
      <c r="H38" s="136" t="n">
        <f aca="false">F38*G38</f>
        <v>600</v>
      </c>
      <c r="I38" s="94" t="n">
        <f aca="false">H38*0.13</f>
        <v>78</v>
      </c>
      <c r="J38" s="94" t="n">
        <f aca="false">H38+I38</f>
        <v>678</v>
      </c>
      <c r="K38" s="101"/>
    </row>
    <row r="39" customFormat="false" ht="15" hidden="false" customHeight="false" outlineLevel="0" collapsed="false">
      <c r="A39" s="93" t="n">
        <v>103</v>
      </c>
      <c r="B39" s="181" t="s">
        <v>254</v>
      </c>
      <c r="C39" s="181"/>
      <c r="D39" s="182"/>
      <c r="E39" s="182"/>
      <c r="F39" s="136" t="n">
        <v>340</v>
      </c>
      <c r="G39" s="137" t="n">
        <v>1</v>
      </c>
      <c r="H39" s="101" t="n">
        <f aca="false">F39*G39</f>
        <v>340</v>
      </c>
      <c r="I39" s="101" t="n">
        <f aca="false">H39*0.13</f>
        <v>44.2</v>
      </c>
      <c r="J39" s="136" t="n">
        <f aca="false">H39+I39</f>
        <v>384.2</v>
      </c>
      <c r="K39" s="101"/>
    </row>
    <row r="40" customFormat="false" ht="15" hidden="false" customHeight="false" outlineLevel="0" collapsed="false">
      <c r="A40" s="93" t="n">
        <v>104</v>
      </c>
      <c r="B40" s="181" t="s">
        <v>255</v>
      </c>
      <c r="C40" s="181"/>
      <c r="D40" s="182"/>
      <c r="E40" s="182"/>
      <c r="F40" s="136" t="n">
        <v>100</v>
      </c>
      <c r="G40" s="93" t="n">
        <v>1</v>
      </c>
      <c r="H40" s="136" t="n">
        <f aca="false">F40*G40</f>
        <v>100</v>
      </c>
      <c r="I40" s="94" t="n">
        <f aca="false">H40*0.13</f>
        <v>13</v>
      </c>
      <c r="J40" s="94" t="n">
        <f aca="false">H40+I40</f>
        <v>113</v>
      </c>
      <c r="K40" s="101"/>
    </row>
    <row r="41" customFormat="false" ht="15" hidden="false" customHeight="false" outlineLevel="0" collapsed="false">
      <c r="A41" s="93" t="n">
        <v>105</v>
      </c>
      <c r="B41" s="181" t="s">
        <v>256</v>
      </c>
      <c r="C41" s="181"/>
      <c r="D41" s="182"/>
      <c r="E41" s="182"/>
      <c r="F41" s="136" t="n">
        <v>0.11</v>
      </c>
      <c r="G41" s="137" t="n">
        <v>1000</v>
      </c>
      <c r="H41" s="101" t="n">
        <f aca="false">F41*G41</f>
        <v>110</v>
      </c>
      <c r="I41" s="101" t="n">
        <f aca="false">H41*0.13</f>
        <v>14.3</v>
      </c>
      <c r="J41" s="136" t="n">
        <f aca="false">H41+I41</f>
        <v>124.3</v>
      </c>
      <c r="K41" s="101" t="n">
        <v>136.48</v>
      </c>
    </row>
    <row r="42" customFormat="false" ht="15" hidden="false" customHeight="false" outlineLevel="0" collapsed="false">
      <c r="A42" s="93" t="n">
        <v>106</v>
      </c>
      <c r="B42" s="181" t="s">
        <v>257</v>
      </c>
      <c r="C42" s="181"/>
      <c r="D42" s="182"/>
      <c r="E42" s="182"/>
      <c r="F42" s="136" t="n">
        <v>0.14</v>
      </c>
      <c r="G42" s="137" t="n">
        <v>1000</v>
      </c>
      <c r="H42" s="101" t="n">
        <f aca="false">F42*G42</f>
        <v>140</v>
      </c>
      <c r="I42" s="101" t="n">
        <f aca="false">H42*0.13</f>
        <v>18.2</v>
      </c>
      <c r="J42" s="136" t="n">
        <f aca="false">H42+I42</f>
        <v>158.2</v>
      </c>
      <c r="K42" s="101"/>
    </row>
    <row r="43" customFormat="false" ht="15" hidden="false" customHeight="false" outlineLevel="0" collapsed="false">
      <c r="A43" s="93"/>
      <c r="B43" s="181" t="s">
        <v>258</v>
      </c>
      <c r="C43" s="187"/>
      <c r="D43" s="188"/>
      <c r="E43" s="188"/>
      <c r="F43" s="136"/>
      <c r="G43" s="137"/>
      <c r="H43" s="101"/>
      <c r="I43" s="101"/>
      <c r="J43" s="136"/>
      <c r="K43" s="101" t="n">
        <v>402.68</v>
      </c>
    </row>
    <row r="44" customFormat="false" ht="15" hidden="false" customHeight="false" outlineLevel="0" collapsed="false">
      <c r="A44" s="93"/>
      <c r="B44" s="181" t="s">
        <v>259</v>
      </c>
      <c r="C44" s="187"/>
      <c r="D44" s="188"/>
      <c r="E44" s="188"/>
      <c r="F44" s="136"/>
      <c r="G44" s="137"/>
      <c r="H44" s="101"/>
      <c r="I44" s="101"/>
      <c r="J44" s="136"/>
      <c r="K44" s="101" t="n">
        <v>16.35</v>
      </c>
    </row>
    <row r="45" customFormat="false" ht="15" hidden="false" customHeight="false" outlineLevel="0" collapsed="false">
      <c r="A45" s="93" t="n">
        <v>107</v>
      </c>
      <c r="B45" s="183" t="s">
        <v>260</v>
      </c>
      <c r="C45" s="183"/>
      <c r="D45" s="184"/>
      <c r="E45" s="184"/>
      <c r="F45" s="143" t="n">
        <v>1.84</v>
      </c>
      <c r="G45" s="144" t="n">
        <v>150</v>
      </c>
      <c r="H45" s="91" t="n">
        <f aca="false">F45*G45</f>
        <v>276</v>
      </c>
      <c r="I45" s="91" t="n">
        <f aca="false">H45*0.13</f>
        <v>35.88</v>
      </c>
      <c r="J45" s="143" t="n">
        <f aca="false">H45+I45</f>
        <v>311.88</v>
      </c>
      <c r="K45" s="91"/>
    </row>
    <row r="46" customFormat="false" ht="15" hidden="false" customHeight="false" outlineLevel="0" collapsed="false">
      <c r="K46" s="71"/>
    </row>
    <row r="47" customFormat="false" ht="15" hidden="false" customHeight="false" outlineLevel="0" collapsed="false">
      <c r="B47" s="189" t="s">
        <v>261</v>
      </c>
      <c r="C47" s="189"/>
      <c r="D47" s="190"/>
      <c r="E47" s="190"/>
      <c r="F47" s="190"/>
      <c r="G47" s="190"/>
      <c r="H47" s="191"/>
      <c r="I47" s="192" t="n">
        <f aca="false">SUM(J48:J49)</f>
        <v>920.385</v>
      </c>
      <c r="J47" s="192"/>
      <c r="K47" s="82" t="n">
        <f aca="false">K48+K49</f>
        <v>0</v>
      </c>
    </row>
    <row r="48" customFormat="false" ht="15" hidden="false" customHeight="false" outlineLevel="0" collapsed="false">
      <c r="A48" s="93" t="n">
        <v>108</v>
      </c>
      <c r="B48" s="193" t="s">
        <v>262</v>
      </c>
      <c r="C48" s="193"/>
      <c r="D48" s="194"/>
      <c r="E48" s="194"/>
      <c r="F48" s="195" t="n">
        <v>7.2</v>
      </c>
      <c r="G48" s="194" t="n">
        <v>30</v>
      </c>
      <c r="H48" s="196" t="n">
        <f aca="false">F48*G48</f>
        <v>216</v>
      </c>
      <c r="I48" s="196" t="n">
        <f aca="false">H48*0.13</f>
        <v>28.08</v>
      </c>
      <c r="J48" s="196" t="n">
        <f aca="false">H48+I48</f>
        <v>244.08</v>
      </c>
      <c r="K48" s="82"/>
    </row>
    <row r="49" customFormat="false" ht="15" hidden="false" customHeight="false" outlineLevel="0" collapsed="false">
      <c r="A49" s="93" t="n">
        <v>109</v>
      </c>
      <c r="B49" s="197" t="s">
        <v>109</v>
      </c>
      <c r="C49" s="197"/>
      <c r="D49" s="198"/>
      <c r="E49" s="198"/>
      <c r="F49" s="199" t="n">
        <v>19.95</v>
      </c>
      <c r="G49" s="198" t="n">
        <v>30</v>
      </c>
      <c r="H49" s="200" t="n">
        <f aca="false">F49*G49</f>
        <v>598.5</v>
      </c>
      <c r="I49" s="200" t="n">
        <f aca="false">H49*0.13</f>
        <v>77.805</v>
      </c>
      <c r="J49" s="200" t="n">
        <f aca="false">H49+I49</f>
        <v>676.305</v>
      </c>
      <c r="K49" s="91"/>
    </row>
    <row r="50" customFormat="false" ht="15" hidden="false" customHeight="false" outlineLevel="0" collapsed="false">
      <c r="K50" s="71"/>
    </row>
    <row r="51" customFormat="false" ht="15" hidden="false" customHeight="false" outlineLevel="0" collapsed="false">
      <c r="K51" s="71"/>
    </row>
    <row r="52" customFormat="false" ht="15" hidden="false" customHeight="false" outlineLevel="0" collapsed="false">
      <c r="B52" s="189" t="s">
        <v>263</v>
      </c>
      <c r="C52" s="189"/>
      <c r="D52" s="190"/>
      <c r="E52" s="190"/>
      <c r="F52" s="190"/>
      <c r="G52" s="190"/>
      <c r="H52" s="191"/>
      <c r="I52" s="192" t="n">
        <f aca="false">SUM(J53:J54)</f>
        <v>0</v>
      </c>
      <c r="J52" s="192"/>
      <c r="K52" s="82" t="n">
        <f aca="false">SUM(K53:K56)</f>
        <v>3.78999999999996</v>
      </c>
    </row>
    <row r="53" customFormat="false" ht="15" hidden="false" customHeight="false" outlineLevel="0" collapsed="false">
      <c r="A53" s="93" t="n">
        <v>108</v>
      </c>
      <c r="B53" s="193" t="s">
        <v>264</v>
      </c>
      <c r="C53" s="193"/>
      <c r="D53" s="194"/>
      <c r="E53" s="194"/>
      <c r="F53" s="195" t="n">
        <v>0</v>
      </c>
      <c r="G53" s="194" t="n">
        <v>0</v>
      </c>
      <c r="H53" s="196" t="n">
        <f aca="false">F53*G53</f>
        <v>0</v>
      </c>
      <c r="I53" s="196" t="n">
        <f aca="false">H53*0.13</f>
        <v>0</v>
      </c>
      <c r="J53" s="196" t="n">
        <f aca="false">H53+I53</f>
        <v>0</v>
      </c>
      <c r="K53" s="82" t="n">
        <v>1362.81</v>
      </c>
    </row>
    <row r="54" customFormat="false" ht="15" hidden="false" customHeight="false" outlineLevel="0" collapsed="false">
      <c r="A54" s="93" t="n">
        <v>109</v>
      </c>
      <c r="B54" s="197" t="s">
        <v>265</v>
      </c>
      <c r="C54" s="197"/>
      <c r="D54" s="198"/>
      <c r="E54" s="198"/>
      <c r="F54" s="199" t="n">
        <v>0</v>
      </c>
      <c r="G54" s="198" t="n">
        <v>0</v>
      </c>
      <c r="H54" s="200" t="n">
        <f aca="false">F54*G54</f>
        <v>0</v>
      </c>
      <c r="I54" s="200" t="n">
        <f aca="false">H54*0.13</f>
        <v>0</v>
      </c>
      <c r="J54" s="200" t="n">
        <f aca="false">H54+I54</f>
        <v>0</v>
      </c>
      <c r="K54" s="91" t="n">
        <v>2663.98</v>
      </c>
    </row>
    <row r="55" customFormat="false" ht="15" hidden="false" customHeight="false" outlineLevel="0" collapsed="false">
      <c r="A55" s="93" t="n">
        <v>108</v>
      </c>
      <c r="B55" s="193" t="s">
        <v>266</v>
      </c>
      <c r="C55" s="193"/>
      <c r="D55" s="194"/>
      <c r="E55" s="194"/>
      <c r="F55" s="195" t="n">
        <v>0</v>
      </c>
      <c r="G55" s="194" t="n">
        <v>0</v>
      </c>
      <c r="H55" s="196" t="n">
        <f aca="false">F55*G55</f>
        <v>0</v>
      </c>
      <c r="I55" s="196" t="n">
        <f aca="false">H55*0.13</f>
        <v>0</v>
      </c>
      <c r="J55" s="196" t="n">
        <f aca="false">H55+I55</f>
        <v>0</v>
      </c>
      <c r="K55" s="82" t="n">
        <v>-1240</v>
      </c>
    </row>
    <row r="56" customFormat="false" ht="15" hidden="false" customHeight="false" outlineLevel="0" collapsed="false">
      <c r="A56" s="93" t="n">
        <v>109</v>
      </c>
      <c r="B56" s="197" t="s">
        <v>267</v>
      </c>
      <c r="C56" s="197"/>
      <c r="D56" s="198"/>
      <c r="E56" s="198"/>
      <c r="F56" s="199" t="n">
        <v>0</v>
      </c>
      <c r="G56" s="198" t="n">
        <v>0</v>
      </c>
      <c r="H56" s="200" t="n">
        <f aca="false">F56*G56</f>
        <v>0</v>
      </c>
      <c r="I56" s="200" t="n">
        <f aca="false">H56*0.13</f>
        <v>0</v>
      </c>
      <c r="J56" s="200" t="n">
        <f aca="false">H56+I56</f>
        <v>0</v>
      </c>
      <c r="K56" s="91" t="n">
        <v>-2783</v>
      </c>
    </row>
  </sheetData>
  <mergeCells count="90">
    <mergeCell ref="A1:A3"/>
    <mergeCell ref="B1:H2"/>
    <mergeCell ref="I1:J2"/>
    <mergeCell ref="K1:K2"/>
    <mergeCell ref="B3:H3"/>
    <mergeCell ref="I3:J3"/>
    <mergeCell ref="B4:J4"/>
    <mergeCell ref="B5:E5"/>
    <mergeCell ref="F5:J5"/>
    <mergeCell ref="B6:C6"/>
    <mergeCell ref="D6:E6"/>
    <mergeCell ref="B7:J7"/>
    <mergeCell ref="B8:H8"/>
    <mergeCell ref="I8:J8"/>
    <mergeCell ref="B9:C9"/>
    <mergeCell ref="D9:E9"/>
    <mergeCell ref="B10:J10"/>
    <mergeCell ref="B11:H11"/>
    <mergeCell ref="I11:J11"/>
    <mergeCell ref="B12:C12"/>
    <mergeCell ref="D12:E12"/>
    <mergeCell ref="B13:C13"/>
    <mergeCell ref="D13:E13"/>
    <mergeCell ref="B14:C14"/>
    <mergeCell ref="D14:E14"/>
    <mergeCell ref="B15:C15"/>
    <mergeCell ref="D15:E15"/>
    <mergeCell ref="B16:J16"/>
    <mergeCell ref="B17:H17"/>
    <mergeCell ref="I17:J17"/>
    <mergeCell ref="B18:C18"/>
    <mergeCell ref="D18:E18"/>
    <mergeCell ref="B19:C19"/>
    <mergeCell ref="D19:E19"/>
    <mergeCell ref="B21:H21"/>
    <mergeCell ref="I21:J21"/>
    <mergeCell ref="B22:C22"/>
    <mergeCell ref="D22:E22"/>
    <mergeCell ref="B23:C23"/>
    <mergeCell ref="D23:E23"/>
    <mergeCell ref="B24:C24"/>
    <mergeCell ref="D24:E24"/>
    <mergeCell ref="B25:C25"/>
    <mergeCell ref="D25:E25"/>
    <mergeCell ref="I27:J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I34:J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5:C45"/>
    <mergeCell ref="D45:E45"/>
    <mergeCell ref="B47:C47"/>
    <mergeCell ref="I47:J47"/>
    <mergeCell ref="B48:C48"/>
    <mergeCell ref="D48:E48"/>
    <mergeCell ref="B49:C49"/>
    <mergeCell ref="D49:E49"/>
    <mergeCell ref="B52:C52"/>
    <mergeCell ref="I52:J52"/>
    <mergeCell ref="B53:C53"/>
    <mergeCell ref="D53:E53"/>
    <mergeCell ref="B54:C54"/>
    <mergeCell ref="D54:E54"/>
    <mergeCell ref="B55:C55"/>
    <mergeCell ref="D55:E55"/>
    <mergeCell ref="B56:C56"/>
    <mergeCell ref="D56:E5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H3"/>
    </sheetView>
  </sheetViews>
  <sheetFormatPr defaultColWidth="8.84765625" defaultRowHeight="15" zeroHeight="false" outlineLevelRow="0" outlineLevelCol="0"/>
  <cols>
    <col collapsed="false" customWidth="true" hidden="false" outlineLevel="0" max="1" min="1" style="51" width="4.7"/>
    <col collapsed="false" customWidth="true" hidden="false" outlineLevel="0" max="2" min="2" style="51" width="15.7"/>
    <col collapsed="false" customWidth="true" hidden="false" outlineLevel="0" max="3" min="3" style="51" width="19.41"/>
    <col collapsed="false" customWidth="true" hidden="false" outlineLevel="0" max="5" min="4" style="51" width="17.42"/>
    <col collapsed="false" customWidth="true" hidden="false" outlineLevel="0" max="6" min="6" style="51" width="12.85"/>
    <col collapsed="false" customWidth="true" hidden="false" outlineLevel="0" max="8" min="7" style="51" width="10.71"/>
    <col collapsed="false" customWidth="true" hidden="false" outlineLevel="0" max="9" min="9" style="51" width="9.7"/>
    <col collapsed="false" customWidth="true" hidden="false" outlineLevel="0" max="10" min="10" style="51" width="11.7"/>
    <col collapsed="false" customWidth="true" hidden="false" outlineLevel="0" max="11" min="11" style="51" width="12.7"/>
    <col collapsed="false" customWidth="true" hidden="false" outlineLevel="0" max="12" min="12" style="51" width="17.28"/>
    <col collapsed="false" customWidth="true" hidden="false" outlineLevel="0" max="13" min="13" style="51" width="13.14"/>
    <col collapsed="false" customWidth="false" hidden="false" outlineLevel="0" max="257" min="14" style="51" width="8.85"/>
  </cols>
  <sheetData>
    <row r="1" customFormat="false" ht="15" hidden="false" customHeight="false" outlineLevel="0" collapsed="false">
      <c r="A1" s="63"/>
      <c r="B1" s="64" t="s">
        <v>9</v>
      </c>
      <c r="C1" s="64"/>
      <c r="D1" s="64"/>
      <c r="E1" s="64"/>
      <c r="F1" s="64"/>
      <c r="G1" s="64"/>
      <c r="H1" s="64"/>
      <c r="I1" s="65" t="n">
        <f aca="false">SUM(I8,I13,I22,I27)</f>
        <v>9795</v>
      </c>
      <c r="J1" s="65"/>
      <c r="K1" s="125" t="n">
        <f aca="false">SUM(K8+K13+K22+K27+K32)</f>
        <v>7947.35</v>
      </c>
    </row>
    <row r="2" customFormat="false" ht="15" hidden="false" customHeight="false" outlineLevel="0" collapsed="false">
      <c r="A2" s="63"/>
      <c r="B2" s="64"/>
      <c r="C2" s="64"/>
      <c r="D2" s="64"/>
      <c r="E2" s="64"/>
      <c r="F2" s="64"/>
      <c r="G2" s="64"/>
      <c r="H2" s="64"/>
      <c r="I2" s="65"/>
      <c r="J2" s="65"/>
      <c r="K2" s="125"/>
    </row>
    <row r="3" customFormat="false" ht="15" hidden="false" customHeight="false" outlineLevel="0" collapsed="false">
      <c r="A3" s="63"/>
      <c r="B3" s="148"/>
      <c r="C3" s="148"/>
      <c r="D3" s="148"/>
      <c r="E3" s="148"/>
      <c r="F3" s="148"/>
      <c r="G3" s="148"/>
      <c r="H3" s="148"/>
      <c r="I3" s="68" t="s">
        <v>64</v>
      </c>
      <c r="J3" s="68"/>
      <c r="K3" s="126" t="s">
        <v>65</v>
      </c>
      <c r="L3" s="146" t="s">
        <v>66</v>
      </c>
      <c r="M3" s="147" t="n">
        <v>5383.04</v>
      </c>
    </row>
    <row r="4" customFormat="false" ht="15" hidden="false" customHeight="false" outlineLevel="0" collapsed="false">
      <c r="B4" s="173"/>
      <c r="C4" s="173"/>
      <c r="D4" s="173"/>
      <c r="E4" s="173"/>
      <c r="F4" s="173"/>
      <c r="G4" s="173"/>
      <c r="H4" s="173"/>
      <c r="I4" s="173"/>
      <c r="J4" s="173"/>
      <c r="K4" s="128"/>
      <c r="L4" s="146" t="s">
        <v>67</v>
      </c>
      <c r="M4" s="147" t="n">
        <v>4234.39</v>
      </c>
    </row>
    <row r="5" customFormat="false" ht="15" hidden="false" customHeight="false" outlineLevel="0" collapsed="false">
      <c r="B5" s="19" t="s">
        <v>26</v>
      </c>
      <c r="C5" s="19"/>
      <c r="D5" s="19"/>
      <c r="E5" s="19"/>
      <c r="F5" s="19" t="s">
        <v>68</v>
      </c>
      <c r="G5" s="19"/>
      <c r="H5" s="19"/>
      <c r="I5" s="19"/>
      <c r="J5" s="19"/>
      <c r="K5" s="128"/>
    </row>
    <row r="6" customFormat="false" ht="30" hidden="false" customHeight="false" outlineLevel="0" collapsed="false">
      <c r="B6" s="73" t="s">
        <v>69</v>
      </c>
      <c r="C6" s="73"/>
      <c r="D6" s="73" t="s">
        <v>28</v>
      </c>
      <c r="E6" s="73"/>
      <c r="F6" s="150" t="s">
        <v>29</v>
      </c>
      <c r="G6" s="21" t="s">
        <v>30</v>
      </c>
      <c r="H6" s="151" t="s">
        <v>31</v>
      </c>
      <c r="I6" s="151" t="s">
        <v>32</v>
      </c>
      <c r="J6" s="151" t="s">
        <v>70</v>
      </c>
      <c r="K6" s="129" t="s">
        <v>71</v>
      </c>
    </row>
    <row r="7" customFormat="false" ht="15" hidden="false" customHeight="false" outlineLevel="0" collapsed="false">
      <c r="B7" s="111"/>
      <c r="C7" s="111"/>
      <c r="D7" s="111"/>
      <c r="E7" s="111"/>
      <c r="F7" s="111"/>
      <c r="G7" s="111"/>
      <c r="H7" s="111"/>
      <c r="I7" s="111"/>
      <c r="J7" s="111"/>
    </row>
    <row r="8" customFormat="false" ht="15" hidden="false" customHeight="false" outlineLevel="0" collapsed="false">
      <c r="B8" s="75" t="s">
        <v>268</v>
      </c>
      <c r="C8" s="75"/>
      <c r="D8" s="75"/>
      <c r="E8" s="75"/>
      <c r="F8" s="75"/>
      <c r="G8" s="75"/>
      <c r="H8" s="75"/>
      <c r="I8" s="95" t="n">
        <f aca="false">SUM(J9:J11)</f>
        <v>1500</v>
      </c>
      <c r="J8" s="95"/>
      <c r="K8" s="86" t="n">
        <f aca="false">SUM(K9:K11)</f>
        <v>234.85</v>
      </c>
    </row>
    <row r="9" customFormat="false" ht="15" hidden="false" customHeight="false" outlineLevel="0" collapsed="false">
      <c r="A9" s="51" t="n">
        <v>110</v>
      </c>
      <c r="B9" s="78" t="s">
        <v>269</v>
      </c>
      <c r="C9" s="78"/>
      <c r="D9" s="87"/>
      <c r="E9" s="87"/>
      <c r="F9" s="201" t="n">
        <v>500</v>
      </c>
      <c r="G9" s="202" t="n">
        <v>1</v>
      </c>
      <c r="H9" s="82" t="n">
        <f aca="false">F9*G9</f>
        <v>500</v>
      </c>
      <c r="I9" s="203"/>
      <c r="J9" s="82" t="n">
        <f aca="false">H9+I9</f>
        <v>500</v>
      </c>
      <c r="K9" s="82" t="n">
        <v>0</v>
      </c>
    </row>
    <row r="10" customFormat="false" ht="15" hidden="false" customHeight="false" outlineLevel="0" collapsed="false">
      <c r="A10" s="51" t="n">
        <v>111</v>
      </c>
      <c r="B10" s="97" t="s">
        <v>270</v>
      </c>
      <c r="C10" s="97"/>
      <c r="D10" s="152"/>
      <c r="E10" s="152"/>
      <c r="F10" s="204" t="n">
        <v>500</v>
      </c>
      <c r="G10" s="205" t="n">
        <v>1</v>
      </c>
      <c r="H10" s="101" t="n">
        <f aca="false">F10*G10</f>
        <v>500</v>
      </c>
      <c r="I10" s="206"/>
      <c r="J10" s="101" t="n">
        <f aca="false">H10+I10</f>
        <v>500</v>
      </c>
      <c r="K10" s="101" t="n">
        <f aca="false">81.41</f>
        <v>81.41</v>
      </c>
    </row>
    <row r="11" customFormat="false" ht="15" hidden="false" customHeight="false" outlineLevel="0" collapsed="false">
      <c r="A11" s="51" t="n">
        <v>112</v>
      </c>
      <c r="B11" s="88" t="s">
        <v>271</v>
      </c>
      <c r="C11" s="88"/>
      <c r="D11" s="207"/>
      <c r="E11" s="207"/>
      <c r="F11" s="208" t="n">
        <v>500</v>
      </c>
      <c r="G11" s="209" t="n">
        <v>1</v>
      </c>
      <c r="H11" s="91" t="n">
        <f aca="false">F11*G11</f>
        <v>500</v>
      </c>
      <c r="I11" s="210"/>
      <c r="J11" s="91" t="n">
        <f aca="false">H11+I11</f>
        <v>500</v>
      </c>
      <c r="K11" s="91" t="n">
        <f aca="false">60+93.44</f>
        <v>153.44</v>
      </c>
    </row>
    <row r="12" customFormat="false" ht="15" hidden="false" customHeight="false" outlineLevel="0" collapsed="false">
      <c r="B12" s="111"/>
      <c r="C12" s="111"/>
      <c r="D12" s="111"/>
      <c r="E12" s="111"/>
      <c r="F12" s="111"/>
      <c r="G12" s="111"/>
      <c r="H12" s="111"/>
      <c r="I12" s="111"/>
      <c r="J12" s="111"/>
      <c r="K12" s="71"/>
    </row>
    <row r="13" customFormat="false" ht="15" hidden="false" customHeight="false" outlineLevel="0" collapsed="false">
      <c r="B13" s="75" t="s">
        <v>272</v>
      </c>
      <c r="C13" s="75"/>
      <c r="D13" s="75"/>
      <c r="E13" s="75"/>
      <c r="F13" s="75"/>
      <c r="G13" s="75"/>
      <c r="H13" s="75"/>
      <c r="I13" s="95" t="n">
        <f aca="false">SUM(J14:J20)</f>
        <v>4400</v>
      </c>
      <c r="J13" s="95"/>
      <c r="K13" s="77" t="n">
        <f aca="false">SUM(K14:K20)</f>
        <v>3971.05</v>
      </c>
    </row>
    <row r="14" customFormat="false" ht="15" hidden="false" customHeight="false" outlineLevel="0" collapsed="false">
      <c r="A14" s="93" t="n">
        <v>113</v>
      </c>
      <c r="B14" s="78" t="s">
        <v>273</v>
      </c>
      <c r="C14" s="78"/>
      <c r="D14" s="87" t="s">
        <v>274</v>
      </c>
      <c r="E14" s="87"/>
      <c r="F14" s="201" t="n">
        <v>60</v>
      </c>
      <c r="G14" s="211" t="n">
        <v>5</v>
      </c>
      <c r="H14" s="82" t="n">
        <f aca="false">F14*G14</f>
        <v>300</v>
      </c>
      <c r="I14" s="82"/>
      <c r="J14" s="82" t="n">
        <f aca="false">H14+I14</f>
        <v>300</v>
      </c>
      <c r="K14" s="114" t="n">
        <v>350</v>
      </c>
    </row>
    <row r="15" customFormat="false" ht="15" hidden="false" customHeight="false" outlineLevel="0" collapsed="false">
      <c r="A15" s="93" t="n">
        <v>114</v>
      </c>
      <c r="B15" s="97" t="s">
        <v>275</v>
      </c>
      <c r="C15" s="97"/>
      <c r="D15" s="152" t="s">
        <v>274</v>
      </c>
      <c r="E15" s="152"/>
      <c r="F15" s="204" t="n">
        <v>100</v>
      </c>
      <c r="G15" s="212" t="n">
        <v>5</v>
      </c>
      <c r="H15" s="101" t="n">
        <f aca="false">F15*G15</f>
        <v>500</v>
      </c>
      <c r="I15" s="101"/>
      <c r="J15" s="101" t="n">
        <f aca="false">H15+I15</f>
        <v>500</v>
      </c>
      <c r="K15" s="213" t="n">
        <v>250</v>
      </c>
    </row>
    <row r="16" customFormat="false" ht="15" hidden="false" customHeight="false" outlineLevel="0" collapsed="false">
      <c r="A16" s="93" t="n">
        <v>115</v>
      </c>
      <c r="B16" s="97" t="s">
        <v>276</v>
      </c>
      <c r="C16" s="97"/>
      <c r="D16" s="152" t="s">
        <v>277</v>
      </c>
      <c r="E16" s="152"/>
      <c r="F16" s="204" t="n">
        <v>50</v>
      </c>
      <c r="G16" s="100" t="n">
        <v>3</v>
      </c>
      <c r="H16" s="101" t="n">
        <f aca="false">F16*G16</f>
        <v>150</v>
      </c>
      <c r="I16" s="101"/>
      <c r="J16" s="101" t="n">
        <f aca="false">H16+I16</f>
        <v>150</v>
      </c>
      <c r="K16" s="213" t="n">
        <v>75</v>
      </c>
    </row>
    <row r="17" customFormat="false" ht="15" hidden="false" customHeight="false" outlineLevel="0" collapsed="false">
      <c r="A17" s="93" t="n">
        <v>116</v>
      </c>
      <c r="B17" s="97"/>
      <c r="C17" s="98" t="s">
        <v>278</v>
      </c>
      <c r="D17" s="152" t="s">
        <v>279</v>
      </c>
      <c r="E17" s="152"/>
      <c r="F17" s="204" t="n">
        <v>600</v>
      </c>
      <c r="G17" s="100" t="n">
        <v>1</v>
      </c>
      <c r="H17" s="101" t="n">
        <f aca="false">F17*G17</f>
        <v>600</v>
      </c>
      <c r="I17" s="101"/>
      <c r="J17" s="101" t="n">
        <f aca="false">H17+I17</f>
        <v>600</v>
      </c>
      <c r="K17" s="213" t="n">
        <v>0</v>
      </c>
    </row>
    <row r="18" customFormat="false" ht="15" hidden="false" customHeight="false" outlineLevel="0" collapsed="false">
      <c r="A18" s="93"/>
      <c r="B18" s="214" t="s">
        <v>280</v>
      </c>
      <c r="C18" s="214"/>
      <c r="D18" s="215" t="s">
        <v>281</v>
      </c>
      <c r="E18" s="215"/>
      <c r="F18" s="216" t="n">
        <v>50</v>
      </c>
      <c r="G18" s="212" t="n">
        <v>1</v>
      </c>
      <c r="H18" s="217" t="n">
        <v>50</v>
      </c>
      <c r="I18" s="217"/>
      <c r="J18" s="217" t="n">
        <v>50</v>
      </c>
      <c r="K18" s="213" t="n">
        <v>55</v>
      </c>
    </row>
    <row r="19" customFormat="false" ht="15" hidden="false" customHeight="false" outlineLevel="0" collapsed="false">
      <c r="A19" s="93" t="n">
        <v>117</v>
      </c>
      <c r="B19" s="97" t="s">
        <v>282</v>
      </c>
      <c r="C19" s="97"/>
      <c r="D19" s="152" t="s">
        <v>283</v>
      </c>
      <c r="E19" s="152"/>
      <c r="F19" s="204" t="n">
        <v>250</v>
      </c>
      <c r="G19" s="100" t="n">
        <v>8</v>
      </c>
      <c r="H19" s="101" t="n">
        <f aca="false">F19*G19</f>
        <v>2000</v>
      </c>
      <c r="I19" s="101"/>
      <c r="J19" s="101" t="n">
        <f aca="false">H19+I19</f>
        <v>2000</v>
      </c>
      <c r="K19" s="213" t="n">
        <f aca="false">2750-270</f>
        <v>2480</v>
      </c>
    </row>
    <row r="20" customFormat="false" ht="15" hidden="false" customHeight="false" outlineLevel="0" collapsed="false">
      <c r="A20" s="93" t="n">
        <v>118</v>
      </c>
      <c r="B20" s="88" t="s">
        <v>284</v>
      </c>
      <c r="C20" s="88"/>
      <c r="D20" s="89" t="s">
        <v>285</v>
      </c>
      <c r="E20" s="89"/>
      <c r="F20" s="208" t="n">
        <v>100</v>
      </c>
      <c r="G20" s="59" t="n">
        <v>8</v>
      </c>
      <c r="H20" s="91" t="n">
        <f aca="false">F20*G20</f>
        <v>800</v>
      </c>
      <c r="I20" s="92"/>
      <c r="J20" s="91" t="n">
        <f aca="false">H20+I20</f>
        <v>800</v>
      </c>
      <c r="K20" s="116" t="n">
        <v>761.05</v>
      </c>
    </row>
    <row r="21" customFormat="false" ht="15" hidden="false" customHeight="false" outlineLevel="0" collapsed="false">
      <c r="B21" s="111"/>
      <c r="C21" s="111"/>
      <c r="D21" s="111"/>
      <c r="E21" s="111"/>
      <c r="F21" s="111"/>
      <c r="G21" s="111"/>
      <c r="H21" s="111"/>
      <c r="I21" s="111"/>
      <c r="J21" s="111"/>
      <c r="K21" s="71"/>
    </row>
    <row r="22" customFormat="false" ht="15" hidden="false" customHeight="false" outlineLevel="0" collapsed="false">
      <c r="B22" s="75" t="s">
        <v>286</v>
      </c>
      <c r="C22" s="75"/>
      <c r="D22" s="75"/>
      <c r="E22" s="75"/>
      <c r="F22" s="75"/>
      <c r="G22" s="75"/>
      <c r="H22" s="75"/>
      <c r="I22" s="95" t="n">
        <f aca="false">SUM(J23:J25)</f>
        <v>2900</v>
      </c>
      <c r="J22" s="95"/>
      <c r="K22" s="86" t="n">
        <f aca="false">SUM(K23:K25)</f>
        <v>3357.41</v>
      </c>
    </row>
    <row r="23" customFormat="false" ht="15" hidden="false" customHeight="false" outlineLevel="0" collapsed="false">
      <c r="A23" s="93" t="n">
        <v>119</v>
      </c>
      <c r="B23" s="176" t="s">
        <v>287</v>
      </c>
      <c r="C23" s="176"/>
      <c r="D23" s="177"/>
      <c r="E23" s="177"/>
      <c r="F23" s="201" t="n">
        <v>15</v>
      </c>
      <c r="G23" s="81" t="n">
        <v>100</v>
      </c>
      <c r="H23" s="82" t="n">
        <f aca="false">F23*G23</f>
        <v>1500</v>
      </c>
      <c r="I23" s="203"/>
      <c r="J23" s="82" t="n">
        <f aca="false">H23+I23</f>
        <v>1500</v>
      </c>
      <c r="K23" s="82" t="n">
        <f aca="false">4159.59-1225-612.05-177.2</f>
        <v>2145.34</v>
      </c>
    </row>
    <row r="24" customFormat="false" ht="15" hidden="false" customHeight="false" outlineLevel="0" collapsed="false">
      <c r="A24" s="93" t="n">
        <v>120</v>
      </c>
      <c r="B24" s="218" t="s">
        <v>288</v>
      </c>
      <c r="C24" s="218"/>
      <c r="D24" s="219"/>
      <c r="E24" s="220"/>
      <c r="F24" s="204" t="n">
        <v>1000</v>
      </c>
      <c r="G24" s="170" t="n">
        <v>1</v>
      </c>
      <c r="H24" s="101" t="n">
        <f aca="false">F24*G24</f>
        <v>1000</v>
      </c>
      <c r="I24" s="206"/>
      <c r="J24" s="101" t="n">
        <f aca="false">H24+I24</f>
        <v>1000</v>
      </c>
      <c r="K24" s="101" t="n">
        <v>1000</v>
      </c>
    </row>
    <row r="25" customFormat="false" ht="15" hidden="false" customHeight="false" outlineLevel="0" collapsed="false">
      <c r="A25" s="93" t="n">
        <v>121</v>
      </c>
      <c r="B25" s="178" t="s">
        <v>289</v>
      </c>
      <c r="C25" s="178"/>
      <c r="D25" s="179" t="s">
        <v>290</v>
      </c>
      <c r="E25" s="179"/>
      <c r="F25" s="208" t="n">
        <v>400</v>
      </c>
      <c r="G25" s="221" t="n">
        <v>1</v>
      </c>
      <c r="H25" s="91" t="n">
        <f aca="false">F25*G25</f>
        <v>400</v>
      </c>
      <c r="I25" s="210"/>
      <c r="J25" s="91" t="n">
        <f aca="false">H25+I25</f>
        <v>400</v>
      </c>
      <c r="K25" s="91" t="n">
        <v>212.07</v>
      </c>
    </row>
    <row r="26" customFormat="false" ht="15" hidden="false" customHeight="false" outlineLevel="0" collapsed="false">
      <c r="B26" s="111"/>
      <c r="C26" s="111"/>
      <c r="D26" s="111"/>
      <c r="E26" s="111"/>
      <c r="F26" s="111"/>
      <c r="G26" s="111"/>
      <c r="H26" s="111"/>
      <c r="I26" s="111"/>
      <c r="J26" s="111"/>
      <c r="K26" s="71"/>
    </row>
    <row r="27" customFormat="false" ht="15" hidden="false" customHeight="false" outlineLevel="0" collapsed="false">
      <c r="B27" s="85" t="s">
        <v>291</v>
      </c>
      <c r="C27" s="85"/>
      <c r="D27" s="85"/>
      <c r="E27" s="85"/>
      <c r="F27" s="85"/>
      <c r="G27" s="85"/>
      <c r="H27" s="85"/>
      <c r="I27" s="76" t="n">
        <f aca="false">SUM(J28:J30)</f>
        <v>995</v>
      </c>
      <c r="J27" s="76"/>
      <c r="K27" s="86" t="n">
        <f aca="false">SUM(K28:K30)</f>
        <v>356.92</v>
      </c>
    </row>
    <row r="28" customFormat="false" ht="15" hidden="false" customHeight="false" outlineLevel="0" collapsed="false">
      <c r="A28" s="93" t="n">
        <v>122</v>
      </c>
      <c r="B28" s="78" t="s">
        <v>113</v>
      </c>
      <c r="C28" s="78"/>
      <c r="D28" s="79" t="s">
        <v>292</v>
      </c>
      <c r="E28" s="79"/>
      <c r="F28" s="201" t="n">
        <v>10</v>
      </c>
      <c r="G28" s="81" t="n">
        <v>12</v>
      </c>
      <c r="H28" s="132" t="n">
        <f aca="false">F28*G28</f>
        <v>120</v>
      </c>
      <c r="I28" s="132"/>
      <c r="J28" s="82" t="n">
        <f aca="false">H28+I28</f>
        <v>120</v>
      </c>
      <c r="K28" s="82" t="n">
        <f aca="false">52.27+78.5</f>
        <v>130.77</v>
      </c>
    </row>
    <row r="29" customFormat="false" ht="15" hidden="false" customHeight="false" outlineLevel="0" collapsed="false">
      <c r="A29" s="93" t="n">
        <v>123</v>
      </c>
      <c r="B29" s="97"/>
      <c r="C29" s="98" t="s">
        <v>76</v>
      </c>
      <c r="D29" s="222" t="s">
        <v>293</v>
      </c>
      <c r="E29" s="222"/>
      <c r="F29" s="204" t="n">
        <v>200</v>
      </c>
      <c r="G29" s="170" t="n">
        <v>1</v>
      </c>
      <c r="H29" s="136" t="n">
        <f aca="false">F29*G29</f>
        <v>200</v>
      </c>
      <c r="I29" s="136"/>
      <c r="J29" s="101" t="n">
        <f aca="false">H29+I29</f>
        <v>200</v>
      </c>
      <c r="K29" s="101" t="n">
        <f aca="false">134.19+91.96</f>
        <v>226.15</v>
      </c>
    </row>
    <row r="30" customFormat="false" ht="15" hidden="false" customHeight="false" outlineLevel="0" collapsed="false">
      <c r="A30" s="93" t="n">
        <v>124</v>
      </c>
      <c r="B30" s="88" t="s">
        <v>294</v>
      </c>
      <c r="C30" s="88"/>
      <c r="D30" s="175" t="s">
        <v>104</v>
      </c>
      <c r="E30" s="175"/>
      <c r="F30" s="208" t="n">
        <v>25</v>
      </c>
      <c r="G30" s="223" t="n">
        <v>27</v>
      </c>
      <c r="H30" s="143" t="n">
        <f aca="false">F30*G30</f>
        <v>675</v>
      </c>
      <c r="I30" s="143"/>
      <c r="J30" s="91" t="n">
        <f aca="false">H30+I30</f>
        <v>675</v>
      </c>
      <c r="K30" s="91" t="n">
        <v>0</v>
      </c>
    </row>
    <row r="31" customFormat="false" ht="15" hidden="false" customHeight="false" outlineLevel="0" collapsed="false">
      <c r="B31" s="187"/>
      <c r="C31" s="187"/>
      <c r="D31" s="187"/>
      <c r="E31" s="187"/>
      <c r="F31" s="187"/>
      <c r="G31" s="187"/>
      <c r="H31" s="187"/>
      <c r="I31" s="187"/>
      <c r="J31" s="187"/>
    </row>
    <row r="32" customFormat="false" ht="15" hidden="false" customHeight="false" outlineLevel="0" collapsed="false">
      <c r="B32" s="85" t="s">
        <v>295</v>
      </c>
      <c r="C32" s="85"/>
      <c r="D32" s="85"/>
      <c r="E32" s="85"/>
      <c r="F32" s="85"/>
      <c r="G32" s="85"/>
      <c r="H32" s="85"/>
      <c r="I32" s="76" t="n">
        <f aca="false">SUM(J33:J33)</f>
        <v>0</v>
      </c>
      <c r="J32" s="76"/>
      <c r="K32" s="86" t="n">
        <f aca="false">SUM(K33:K33)</f>
        <v>27.12</v>
      </c>
    </row>
    <row r="33" customFormat="false" ht="15" hidden="false" customHeight="false" outlineLevel="0" collapsed="false">
      <c r="A33" s="93" t="n">
        <v>122</v>
      </c>
      <c r="B33" s="224" t="s">
        <v>223</v>
      </c>
      <c r="C33" s="224"/>
      <c r="D33" s="225" t="s">
        <v>296</v>
      </c>
      <c r="E33" s="225"/>
      <c r="F33" s="226"/>
      <c r="G33" s="109"/>
      <c r="H33" s="122" t="n">
        <f aca="false">F33*G33</f>
        <v>0</v>
      </c>
      <c r="I33" s="122"/>
      <c r="J33" s="86" t="n">
        <f aca="false">H33+I33</f>
        <v>0</v>
      </c>
      <c r="K33" s="86" t="n">
        <f aca="false">20.34+6.78</f>
        <v>27.12</v>
      </c>
    </row>
    <row r="34" customFormat="false" ht="15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</row>
    <row r="35" customFormat="false" ht="15" hidden="false" customHeight="false" outlineLevel="0" collapsed="false">
      <c r="B35" s="8"/>
      <c r="C35" s="8"/>
      <c r="D35" s="8"/>
      <c r="E35" s="8"/>
      <c r="F35" s="8"/>
      <c r="G35" s="8"/>
      <c r="H35" s="8"/>
      <c r="I35" s="8"/>
      <c r="J35" s="8"/>
    </row>
    <row r="36" customFormat="false" ht="15" hidden="false" customHeight="false" outlineLevel="0" collapsed="false">
      <c r="B36" s="8"/>
      <c r="C36" s="8"/>
      <c r="D36" s="8"/>
      <c r="E36" s="8"/>
      <c r="F36" s="8"/>
      <c r="G36" s="8"/>
      <c r="H36" s="8"/>
      <c r="I36" s="8"/>
      <c r="J36" s="8"/>
    </row>
    <row r="37" customFormat="false" ht="15" hidden="false" customHeight="false" outlineLevel="0" collapsed="false"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</row>
  </sheetData>
  <mergeCells count="56">
    <mergeCell ref="A1:A3"/>
    <mergeCell ref="B1:H2"/>
    <mergeCell ref="I1:J2"/>
    <mergeCell ref="K1:K2"/>
    <mergeCell ref="B3:H3"/>
    <mergeCell ref="I3:J3"/>
    <mergeCell ref="B4:J4"/>
    <mergeCell ref="B5:E5"/>
    <mergeCell ref="F5:J5"/>
    <mergeCell ref="B6:C6"/>
    <mergeCell ref="D6:E6"/>
    <mergeCell ref="B7:J7"/>
    <mergeCell ref="B8:H8"/>
    <mergeCell ref="I8:J8"/>
    <mergeCell ref="B9:C9"/>
    <mergeCell ref="D9:E9"/>
    <mergeCell ref="B10:C10"/>
    <mergeCell ref="D10:E10"/>
    <mergeCell ref="B11:C11"/>
    <mergeCell ref="D11:E11"/>
    <mergeCell ref="B12:J12"/>
    <mergeCell ref="B13:H13"/>
    <mergeCell ref="I13:J13"/>
    <mergeCell ref="B14:C14"/>
    <mergeCell ref="D14:E14"/>
    <mergeCell ref="B15:C15"/>
    <mergeCell ref="D15:E15"/>
    <mergeCell ref="B16:C16"/>
    <mergeCell ref="D16:E16"/>
    <mergeCell ref="D17:E17"/>
    <mergeCell ref="B18:C18"/>
    <mergeCell ref="D18:E18"/>
    <mergeCell ref="B19:C19"/>
    <mergeCell ref="D19:E19"/>
    <mergeCell ref="B20:C20"/>
    <mergeCell ref="D20:E20"/>
    <mergeCell ref="B21:J21"/>
    <mergeCell ref="B22:H22"/>
    <mergeCell ref="I22:J22"/>
    <mergeCell ref="B23:C23"/>
    <mergeCell ref="D23:E23"/>
    <mergeCell ref="B24:C24"/>
    <mergeCell ref="B25:C25"/>
    <mergeCell ref="D25:E25"/>
    <mergeCell ref="B26:J26"/>
    <mergeCell ref="B27:H27"/>
    <mergeCell ref="I27:J27"/>
    <mergeCell ref="B28:C28"/>
    <mergeCell ref="D28:E28"/>
    <mergeCell ref="D29:E29"/>
    <mergeCell ref="B30:C30"/>
    <mergeCell ref="D30:E30"/>
    <mergeCell ref="B32:H32"/>
    <mergeCell ref="I32:J32"/>
    <mergeCell ref="B33:C33"/>
    <mergeCell ref="D33:E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3" activeCellId="0" sqref="B3:H3"/>
    </sheetView>
  </sheetViews>
  <sheetFormatPr defaultColWidth="8.84765625" defaultRowHeight="15" zeroHeight="false" outlineLevelRow="0" outlineLevelCol="0"/>
  <cols>
    <col collapsed="false" customWidth="true" hidden="false" outlineLevel="0" max="1" min="1" style="51" width="4.7"/>
    <col collapsed="false" customWidth="true" hidden="false" outlineLevel="0" max="2" min="2" style="51" width="15.7"/>
    <col collapsed="false" customWidth="true" hidden="false" outlineLevel="0" max="3" min="3" style="51" width="17.42"/>
    <col collapsed="false" customWidth="true" hidden="false" outlineLevel="0" max="4" min="4" style="51" width="16.42"/>
    <col collapsed="false" customWidth="true" hidden="false" outlineLevel="0" max="5" min="5" style="51" width="21.7"/>
    <col collapsed="false" customWidth="true" hidden="false" outlineLevel="0" max="8" min="6" style="51" width="10.71"/>
    <col collapsed="false" customWidth="true" hidden="false" outlineLevel="0" max="9" min="9" style="51" width="9.7"/>
    <col collapsed="false" customWidth="true" hidden="false" outlineLevel="0" max="10" min="10" style="51" width="11.7"/>
    <col collapsed="false" customWidth="true" hidden="false" outlineLevel="0" max="11" min="11" style="51" width="14.85"/>
    <col collapsed="false" customWidth="true" hidden="false" outlineLevel="0" max="12" min="12" style="51" width="15.85"/>
    <col collapsed="false" customWidth="true" hidden="false" outlineLevel="0" max="13" min="13" style="51" width="10.41"/>
    <col collapsed="false" customWidth="false" hidden="false" outlineLevel="0" max="257" min="14" style="51" width="8.85"/>
  </cols>
  <sheetData>
    <row r="1" customFormat="false" ht="15" hidden="false" customHeight="false" outlineLevel="0" collapsed="false">
      <c r="A1" s="63"/>
      <c r="B1" s="64" t="s">
        <v>297</v>
      </c>
      <c r="C1" s="64"/>
      <c r="D1" s="64"/>
      <c r="E1" s="64"/>
      <c r="F1" s="64"/>
      <c r="G1" s="64"/>
      <c r="H1" s="64"/>
      <c r="I1" s="65" t="n">
        <f aca="false">SUM(I8,I19,I32,I36)</f>
        <v>11715.9114</v>
      </c>
      <c r="J1" s="65"/>
      <c r="K1" s="125" t="n">
        <f aca="false">SUM(K8+K19+K32+K36+K39)</f>
        <v>10373.4</v>
      </c>
    </row>
    <row r="2" customFormat="false" ht="15" hidden="false" customHeight="false" outlineLevel="0" collapsed="false">
      <c r="A2" s="63"/>
      <c r="B2" s="64"/>
      <c r="C2" s="64"/>
      <c r="D2" s="64"/>
      <c r="E2" s="64"/>
      <c r="F2" s="64"/>
      <c r="G2" s="64"/>
      <c r="H2" s="64"/>
      <c r="I2" s="65"/>
      <c r="J2" s="65"/>
      <c r="K2" s="125"/>
    </row>
    <row r="3" customFormat="false" ht="15" hidden="false" customHeight="false" outlineLevel="0" collapsed="false">
      <c r="A3" s="63"/>
      <c r="B3" s="148"/>
      <c r="C3" s="148"/>
      <c r="D3" s="148"/>
      <c r="E3" s="148"/>
      <c r="F3" s="148"/>
      <c r="G3" s="148"/>
      <c r="H3" s="148"/>
      <c r="I3" s="68" t="s">
        <v>64</v>
      </c>
      <c r="J3" s="68"/>
      <c r="K3" s="126" t="s">
        <v>65</v>
      </c>
      <c r="L3" s="146" t="s">
        <v>66</v>
      </c>
      <c r="M3" s="147" t="n">
        <v>11358.56</v>
      </c>
    </row>
    <row r="4" customFormat="false" ht="15" hidden="false" customHeight="false" outlineLevel="0" collapsed="false">
      <c r="B4" s="63"/>
      <c r="C4" s="63"/>
      <c r="D4" s="63"/>
      <c r="E4" s="63"/>
      <c r="F4" s="63"/>
      <c r="G4" s="63"/>
      <c r="H4" s="63"/>
      <c r="I4" s="63"/>
      <c r="J4" s="63"/>
      <c r="K4" s="128"/>
      <c r="L4" s="146" t="s">
        <v>67</v>
      </c>
      <c r="M4" s="147" t="n">
        <v>10254.23</v>
      </c>
    </row>
    <row r="5" customFormat="false" ht="15" hidden="false" customHeight="false" outlineLevel="0" collapsed="false">
      <c r="B5" s="19" t="s">
        <v>26</v>
      </c>
      <c r="C5" s="19"/>
      <c r="D5" s="19"/>
      <c r="E5" s="19"/>
      <c r="F5" s="19" t="s">
        <v>68</v>
      </c>
      <c r="G5" s="19"/>
      <c r="H5" s="19"/>
      <c r="I5" s="19"/>
      <c r="J5" s="19"/>
      <c r="K5" s="128"/>
    </row>
    <row r="6" customFormat="false" ht="30" hidden="false" customHeight="false" outlineLevel="0" collapsed="false">
      <c r="B6" s="73" t="s">
        <v>69</v>
      </c>
      <c r="C6" s="73"/>
      <c r="D6" s="73" t="s">
        <v>28</v>
      </c>
      <c r="E6" s="73"/>
      <c r="F6" s="150" t="s">
        <v>29</v>
      </c>
      <c r="G6" s="21" t="s">
        <v>30</v>
      </c>
      <c r="H6" s="151" t="s">
        <v>31</v>
      </c>
      <c r="I6" s="151" t="s">
        <v>32</v>
      </c>
      <c r="J6" s="151" t="s">
        <v>70</v>
      </c>
      <c r="K6" s="129" t="s">
        <v>71</v>
      </c>
    </row>
    <row r="7" customFormat="false" ht="15" hidden="false" customHeight="false" outlineLevel="0" collapsed="false">
      <c r="B7" s="173"/>
      <c r="C7" s="173"/>
      <c r="D7" s="173"/>
      <c r="E7" s="173"/>
      <c r="F7" s="173"/>
      <c r="G7" s="173"/>
      <c r="H7" s="173"/>
      <c r="I7" s="173"/>
      <c r="J7" s="173"/>
    </row>
    <row r="8" customFormat="false" ht="15" hidden="false" customHeight="false" outlineLevel="0" collapsed="false">
      <c r="B8" s="75" t="s">
        <v>298</v>
      </c>
      <c r="C8" s="75"/>
      <c r="D8" s="75"/>
      <c r="E8" s="75"/>
      <c r="F8" s="75"/>
      <c r="G8" s="75"/>
      <c r="H8" s="75"/>
      <c r="I8" s="95" t="n">
        <f aca="false">SUM(J9:J17)</f>
        <v>6379.1293</v>
      </c>
      <c r="J8" s="95"/>
      <c r="K8" s="86" t="n">
        <f aca="false">SUM(K9:K17)</f>
        <v>5620.29</v>
      </c>
    </row>
    <row r="9" customFormat="false" ht="14.1" hidden="false" customHeight="true" outlineLevel="0" collapsed="false">
      <c r="A9" s="51" t="n">
        <v>125</v>
      </c>
      <c r="B9" s="227" t="s">
        <v>299</v>
      </c>
      <c r="C9" s="97" t="s">
        <v>300</v>
      </c>
      <c r="D9" s="98" t="s">
        <v>301</v>
      </c>
      <c r="E9" s="98"/>
      <c r="F9" s="80" t="n">
        <v>758.61</v>
      </c>
      <c r="G9" s="56" t="n">
        <v>1</v>
      </c>
      <c r="H9" s="167" t="n">
        <f aca="false">F9*G9</f>
        <v>758.61</v>
      </c>
      <c r="I9" s="83" t="n">
        <f aca="false">H9*0.13</f>
        <v>98.6193</v>
      </c>
      <c r="J9" s="82" t="n">
        <f aca="false">H9+I9</f>
        <v>857.2293</v>
      </c>
      <c r="K9" s="82" t="n">
        <f aca="false">486.85+332.36</f>
        <v>819.21</v>
      </c>
    </row>
    <row r="10" customFormat="false" ht="15" hidden="false" customHeight="false" outlineLevel="0" collapsed="false">
      <c r="A10" s="51" t="n">
        <v>126</v>
      </c>
      <c r="B10" s="227"/>
      <c r="C10" s="97" t="s">
        <v>283</v>
      </c>
      <c r="D10" s="98"/>
      <c r="E10" s="98"/>
      <c r="F10" s="99" t="n">
        <v>125</v>
      </c>
      <c r="G10" s="100" t="n">
        <v>1</v>
      </c>
      <c r="H10" s="168" t="n">
        <f aca="false">F10*G10</f>
        <v>125</v>
      </c>
      <c r="I10" s="102"/>
      <c r="J10" s="101" t="n">
        <f aca="false">H10+I10</f>
        <v>125</v>
      </c>
      <c r="K10" s="101" t="n">
        <v>125</v>
      </c>
    </row>
    <row r="11" customFormat="false" ht="15" hidden="false" customHeight="false" outlineLevel="0" collapsed="false">
      <c r="A11" s="51" t="n">
        <v>127</v>
      </c>
      <c r="B11" s="227"/>
      <c r="C11" s="88" t="s">
        <v>302</v>
      </c>
      <c r="D11" s="175" t="s">
        <v>303</v>
      </c>
      <c r="E11" s="175"/>
      <c r="F11" s="99" t="n">
        <v>150</v>
      </c>
      <c r="G11" s="100" t="n">
        <v>1</v>
      </c>
      <c r="H11" s="169" t="n">
        <f aca="false">F11*G11</f>
        <v>150</v>
      </c>
      <c r="I11" s="92"/>
      <c r="J11" s="91" t="n">
        <f aca="false">H11+I11</f>
        <v>150</v>
      </c>
      <c r="K11" s="101" t="n">
        <v>0</v>
      </c>
    </row>
    <row r="12" customFormat="false" ht="14.1" hidden="false" customHeight="true" outlineLevel="0" collapsed="false">
      <c r="A12" s="93" t="n">
        <v>128</v>
      </c>
      <c r="B12" s="228" t="s">
        <v>304</v>
      </c>
      <c r="C12" s="78" t="s">
        <v>283</v>
      </c>
      <c r="D12" s="79" t="s">
        <v>305</v>
      </c>
      <c r="E12" s="79"/>
      <c r="F12" s="80" t="n">
        <v>500</v>
      </c>
      <c r="G12" s="56" t="n">
        <v>1</v>
      </c>
      <c r="H12" s="167" t="n">
        <f aca="false">F12*G12</f>
        <v>500</v>
      </c>
      <c r="I12" s="83"/>
      <c r="J12" s="82" t="n">
        <f aca="false">H12+I12</f>
        <v>500</v>
      </c>
      <c r="K12" s="229" t="n">
        <v>520</v>
      </c>
    </row>
    <row r="13" customFormat="false" ht="15" hidden="false" customHeight="false" outlineLevel="0" collapsed="false">
      <c r="A13" s="93" t="n">
        <v>129</v>
      </c>
      <c r="B13" s="228"/>
      <c r="C13" s="97" t="s">
        <v>300</v>
      </c>
      <c r="D13" s="98" t="s">
        <v>306</v>
      </c>
      <c r="E13" s="98"/>
      <c r="F13" s="99" t="n">
        <v>3500</v>
      </c>
      <c r="G13" s="100" t="n">
        <v>1</v>
      </c>
      <c r="H13" s="168" t="n">
        <f aca="false">F13*G13</f>
        <v>3500</v>
      </c>
      <c r="I13" s="102"/>
      <c r="J13" s="101" t="n">
        <f aca="false">H13+I13</f>
        <v>3500</v>
      </c>
      <c r="K13" s="101" t="n">
        <f aca="false">542.98+542.98+1241.24+707.96</f>
        <v>3035.16</v>
      </c>
    </row>
    <row r="14" customFormat="false" ht="15" hidden="false" customHeight="false" outlineLevel="0" collapsed="false">
      <c r="A14" s="93" t="n">
        <v>130</v>
      </c>
      <c r="B14" s="228"/>
      <c r="C14" s="88" t="s">
        <v>302</v>
      </c>
      <c r="D14" s="175" t="s">
        <v>307</v>
      </c>
      <c r="E14" s="175"/>
      <c r="F14" s="90" t="n">
        <v>100</v>
      </c>
      <c r="G14" s="59" t="n">
        <v>1</v>
      </c>
      <c r="H14" s="169" t="n">
        <f aca="false">F14*G14</f>
        <v>100</v>
      </c>
      <c r="I14" s="92"/>
      <c r="J14" s="91" t="n">
        <f aca="false">H14+I14</f>
        <v>100</v>
      </c>
      <c r="K14" s="101" t="n">
        <f aca="false">22.6</f>
        <v>22.6</v>
      </c>
    </row>
    <row r="15" customFormat="false" ht="14.1" hidden="false" customHeight="true" outlineLevel="0" collapsed="false">
      <c r="A15" s="93" t="n">
        <v>131</v>
      </c>
      <c r="B15" s="228" t="s">
        <v>308</v>
      </c>
      <c r="C15" s="97" t="s">
        <v>309</v>
      </c>
      <c r="D15" s="98" t="s">
        <v>310</v>
      </c>
      <c r="E15" s="98"/>
      <c r="F15" s="99" t="n">
        <v>130</v>
      </c>
      <c r="G15" s="100" t="n">
        <v>1</v>
      </c>
      <c r="H15" s="168" t="n">
        <f aca="false">F15*G15</f>
        <v>130</v>
      </c>
      <c r="I15" s="102" t="n">
        <f aca="false">H15*0.13</f>
        <v>16.9</v>
      </c>
      <c r="J15" s="101" t="n">
        <f aca="false">H15+I15</f>
        <v>146.9</v>
      </c>
      <c r="K15" s="101" t="n">
        <f aca="false">198.32</f>
        <v>198.32</v>
      </c>
    </row>
    <row r="16" customFormat="false" ht="15" hidden="false" customHeight="false" outlineLevel="0" collapsed="false">
      <c r="A16" s="93" t="n">
        <v>132</v>
      </c>
      <c r="B16" s="228"/>
      <c r="C16" s="97" t="s">
        <v>283</v>
      </c>
      <c r="D16" s="98" t="s">
        <v>311</v>
      </c>
      <c r="E16" s="98"/>
      <c r="F16" s="99" t="n">
        <v>150</v>
      </c>
      <c r="G16" s="100" t="n">
        <v>6</v>
      </c>
      <c r="H16" s="168" t="n">
        <f aca="false">F16*G16</f>
        <v>900</v>
      </c>
      <c r="I16" s="102"/>
      <c r="J16" s="101" t="n">
        <f aca="false">H16+I16</f>
        <v>900</v>
      </c>
      <c r="K16" s="101" t="n">
        <v>900</v>
      </c>
    </row>
    <row r="17" customFormat="false" ht="15" hidden="false" customHeight="false" outlineLevel="0" collapsed="false">
      <c r="A17" s="93" t="n">
        <v>133</v>
      </c>
      <c r="B17" s="228"/>
      <c r="C17" s="88" t="s">
        <v>83</v>
      </c>
      <c r="D17" s="175"/>
      <c r="E17" s="175"/>
      <c r="F17" s="90" t="n">
        <v>100</v>
      </c>
      <c r="G17" s="59" t="n">
        <v>1</v>
      </c>
      <c r="H17" s="169" t="n">
        <f aca="false">F17*G17</f>
        <v>100</v>
      </c>
      <c r="I17" s="92"/>
      <c r="J17" s="91" t="n">
        <f aca="false">H17+I17</f>
        <v>100</v>
      </c>
      <c r="K17" s="91" t="n">
        <v>0</v>
      </c>
    </row>
    <row r="18" customFormat="false" ht="15" hidden="false" customHeight="false" outlineLevel="0" collapsed="false">
      <c r="B18" s="173"/>
      <c r="C18" s="173"/>
      <c r="D18" s="173"/>
      <c r="E18" s="173"/>
      <c r="F18" s="173"/>
      <c r="G18" s="173"/>
      <c r="H18" s="173"/>
      <c r="I18" s="173"/>
      <c r="J18" s="173"/>
      <c r="K18" s="71"/>
    </row>
    <row r="19" customFormat="false" ht="15" hidden="false" customHeight="false" outlineLevel="0" collapsed="false">
      <c r="B19" s="85" t="s">
        <v>312</v>
      </c>
      <c r="C19" s="85"/>
      <c r="D19" s="85"/>
      <c r="E19" s="85"/>
      <c r="F19" s="85"/>
      <c r="G19" s="85"/>
      <c r="H19" s="85"/>
      <c r="I19" s="76" t="n">
        <f aca="false">SUM(J20:J30)</f>
        <v>3654.7821</v>
      </c>
      <c r="J19" s="76"/>
      <c r="K19" s="86" t="n">
        <f aca="false">SUM(K20:K30)</f>
        <v>2337.43</v>
      </c>
    </row>
    <row r="20" customFormat="false" ht="15" hidden="false" customHeight="true" outlineLevel="0" collapsed="false">
      <c r="A20" s="93" t="n">
        <v>134</v>
      </c>
      <c r="B20" s="230" t="s">
        <v>313</v>
      </c>
      <c r="C20" s="78" t="s">
        <v>314</v>
      </c>
      <c r="D20" s="79"/>
      <c r="E20" s="79"/>
      <c r="F20" s="80" t="n">
        <f aca="false">225+55</f>
        <v>280</v>
      </c>
      <c r="G20" s="56" t="n">
        <v>1</v>
      </c>
      <c r="H20" s="82" t="n">
        <f aca="false">F20*G20</f>
        <v>280</v>
      </c>
      <c r="I20" s="83"/>
      <c r="J20" s="82" t="n">
        <f aca="false">H20+I20</f>
        <v>280</v>
      </c>
      <c r="K20" s="82" t="n">
        <f aca="false">35.3</f>
        <v>35.3</v>
      </c>
    </row>
    <row r="21" customFormat="false" ht="15" hidden="false" customHeight="false" outlineLevel="0" collapsed="false">
      <c r="A21" s="93" t="n">
        <v>135</v>
      </c>
      <c r="B21" s="230"/>
      <c r="C21" s="88" t="s">
        <v>283</v>
      </c>
      <c r="D21" s="175" t="s">
        <v>315</v>
      </c>
      <c r="E21" s="175"/>
      <c r="F21" s="90" t="n">
        <v>100</v>
      </c>
      <c r="G21" s="59" t="n">
        <v>6</v>
      </c>
      <c r="H21" s="101" t="n">
        <f aca="false">F21*G21</f>
        <v>600</v>
      </c>
      <c r="I21" s="102"/>
      <c r="J21" s="101" t="n">
        <f aca="false">H21+I21</f>
        <v>600</v>
      </c>
      <c r="K21" s="217" t="n">
        <v>400</v>
      </c>
    </row>
    <row r="22" customFormat="false" ht="15" hidden="false" customHeight="true" outlineLevel="0" collapsed="false">
      <c r="A22" s="93" t="n">
        <v>136</v>
      </c>
      <c r="B22" s="228" t="s">
        <v>316</v>
      </c>
      <c r="C22" s="97"/>
      <c r="D22" s="152"/>
      <c r="E22" s="152"/>
      <c r="F22" s="99" t="n">
        <v>0</v>
      </c>
      <c r="G22" s="100" t="n">
        <v>0</v>
      </c>
      <c r="H22" s="82" t="n">
        <f aca="false">F22*G22</f>
        <v>0</v>
      </c>
      <c r="I22" s="231" t="n">
        <f aca="false">H22*0.13</f>
        <v>0</v>
      </c>
      <c r="J22" s="82" t="n">
        <f aca="false">H22+I22</f>
        <v>0</v>
      </c>
      <c r="K22" s="101" t="n">
        <v>0</v>
      </c>
    </row>
    <row r="23" customFormat="false" ht="15" hidden="false" customHeight="false" outlineLevel="0" collapsed="false">
      <c r="A23" s="93" t="n">
        <v>137</v>
      </c>
      <c r="B23" s="228"/>
      <c r="C23" s="97" t="s">
        <v>283</v>
      </c>
      <c r="D23" s="152" t="s">
        <v>317</v>
      </c>
      <c r="E23" s="152"/>
      <c r="F23" s="99" t="n">
        <v>125</v>
      </c>
      <c r="G23" s="100" t="n">
        <v>4</v>
      </c>
      <c r="H23" s="101" t="n">
        <f aca="false">F23*G23</f>
        <v>500</v>
      </c>
      <c r="I23" s="232"/>
      <c r="J23" s="101" t="n">
        <f aca="false">H23+I23</f>
        <v>500</v>
      </c>
      <c r="K23" s="217" t="n">
        <v>500</v>
      </c>
    </row>
    <row r="24" customFormat="false" ht="15" hidden="false" customHeight="false" outlineLevel="0" collapsed="false">
      <c r="A24" s="93" t="n">
        <v>138</v>
      </c>
      <c r="B24" s="228"/>
      <c r="C24" s="88" t="s">
        <v>83</v>
      </c>
      <c r="D24" s="89" t="s">
        <v>318</v>
      </c>
      <c r="E24" s="89"/>
      <c r="F24" s="90" t="n">
        <v>150</v>
      </c>
      <c r="G24" s="59" t="n">
        <v>1</v>
      </c>
      <c r="H24" s="91" t="n">
        <f aca="false">F24*G24</f>
        <v>150</v>
      </c>
      <c r="I24" s="233"/>
      <c r="J24" s="91" t="n">
        <f aca="false">H24+I24</f>
        <v>150</v>
      </c>
      <c r="K24" s="101" t="n">
        <f aca="false">52.05+55.78</f>
        <v>107.83</v>
      </c>
    </row>
    <row r="25" customFormat="false" ht="15" hidden="false" customHeight="true" outlineLevel="0" collapsed="false">
      <c r="A25" s="93" t="n">
        <v>139</v>
      </c>
      <c r="B25" s="228" t="s">
        <v>319</v>
      </c>
      <c r="C25" s="78" t="s">
        <v>309</v>
      </c>
      <c r="D25" s="87" t="s">
        <v>320</v>
      </c>
      <c r="E25" s="87"/>
      <c r="F25" s="80" t="n">
        <v>130</v>
      </c>
      <c r="G25" s="56" t="n">
        <v>1</v>
      </c>
      <c r="H25" s="82" t="n">
        <f aca="false">F25*G25</f>
        <v>130</v>
      </c>
      <c r="I25" s="231" t="n">
        <f aca="false">H25*0.13</f>
        <v>16.9</v>
      </c>
      <c r="J25" s="82" t="n">
        <f aca="false">H25+I25</f>
        <v>146.9</v>
      </c>
      <c r="K25" s="101" t="n">
        <f aca="false">58.76+100</f>
        <v>158.76</v>
      </c>
    </row>
    <row r="26" customFormat="false" ht="15" hidden="false" customHeight="false" outlineLevel="0" collapsed="false">
      <c r="A26" s="93" t="n">
        <v>140</v>
      </c>
      <c r="B26" s="228"/>
      <c r="C26" s="97" t="s">
        <v>283</v>
      </c>
      <c r="D26" s="152" t="s">
        <v>311</v>
      </c>
      <c r="E26" s="152"/>
      <c r="F26" s="99" t="n">
        <v>150</v>
      </c>
      <c r="G26" s="100" t="n">
        <v>6</v>
      </c>
      <c r="H26" s="101" t="n">
        <f aca="false">F26*G26</f>
        <v>900</v>
      </c>
      <c r="I26" s="232"/>
      <c r="J26" s="101" t="n">
        <f aca="false">H26+I26</f>
        <v>900</v>
      </c>
      <c r="K26" s="101" t="n">
        <v>960</v>
      </c>
    </row>
    <row r="27" customFormat="false" ht="15" hidden="false" customHeight="false" outlineLevel="0" collapsed="false">
      <c r="A27" s="93" t="n">
        <v>141</v>
      </c>
      <c r="B27" s="228"/>
      <c r="C27" s="88" t="s">
        <v>83</v>
      </c>
      <c r="D27" s="89"/>
      <c r="E27" s="89"/>
      <c r="F27" s="90" t="n">
        <v>100</v>
      </c>
      <c r="G27" s="59" t="n">
        <v>1</v>
      </c>
      <c r="H27" s="91" t="n">
        <f aca="false">F27*G27</f>
        <v>100</v>
      </c>
      <c r="I27" s="233"/>
      <c r="J27" s="91" t="n">
        <f aca="false">H27+I27</f>
        <v>100</v>
      </c>
      <c r="K27" s="101" t="n">
        <f aca="false">54.3+121.24</f>
        <v>175.54</v>
      </c>
    </row>
    <row r="28" customFormat="false" ht="15" hidden="false" customHeight="true" outlineLevel="0" collapsed="false">
      <c r="A28" s="93" t="n">
        <v>142</v>
      </c>
      <c r="B28" s="228" t="s">
        <v>321</v>
      </c>
      <c r="C28" s="78" t="s">
        <v>309</v>
      </c>
      <c r="D28" s="87" t="s">
        <v>322</v>
      </c>
      <c r="E28" s="87"/>
      <c r="F28" s="99" t="n">
        <v>113.17</v>
      </c>
      <c r="G28" s="100" t="n">
        <v>1</v>
      </c>
      <c r="H28" s="82" t="n">
        <f aca="false">F28*G28</f>
        <v>113.17</v>
      </c>
      <c r="I28" s="231" t="n">
        <f aca="false">H28*0.13</f>
        <v>14.7121</v>
      </c>
      <c r="J28" s="82" t="n">
        <f aca="false">H28+I28</f>
        <v>127.8821</v>
      </c>
      <c r="K28" s="213" t="n">
        <v>0</v>
      </c>
    </row>
    <row r="29" customFormat="false" ht="15" hidden="false" customHeight="false" outlineLevel="0" collapsed="false">
      <c r="A29" s="93" t="n">
        <v>143</v>
      </c>
      <c r="B29" s="228"/>
      <c r="C29" s="97" t="s">
        <v>283</v>
      </c>
      <c r="D29" s="152"/>
      <c r="E29" s="152"/>
      <c r="F29" s="99" t="n">
        <v>150</v>
      </c>
      <c r="G29" s="100" t="n">
        <v>5</v>
      </c>
      <c r="H29" s="101" t="n">
        <f aca="false">F29*G29</f>
        <v>750</v>
      </c>
      <c r="I29" s="232"/>
      <c r="J29" s="101" t="n">
        <f aca="false">H29+I29</f>
        <v>750</v>
      </c>
      <c r="K29" s="213" t="n">
        <v>0</v>
      </c>
    </row>
    <row r="30" customFormat="false" ht="15" hidden="false" customHeight="false" outlineLevel="0" collapsed="false">
      <c r="A30" s="93" t="n">
        <v>144</v>
      </c>
      <c r="B30" s="228"/>
      <c r="C30" s="88" t="s">
        <v>83</v>
      </c>
      <c r="D30" s="89"/>
      <c r="E30" s="89"/>
      <c r="F30" s="90" t="n">
        <v>100</v>
      </c>
      <c r="G30" s="59" t="n">
        <v>1</v>
      </c>
      <c r="H30" s="91" t="n">
        <f aca="false">F30*G30</f>
        <v>100</v>
      </c>
      <c r="I30" s="233"/>
      <c r="J30" s="91" t="n">
        <f aca="false">H30+I30</f>
        <v>100</v>
      </c>
      <c r="K30" s="116" t="n">
        <v>0</v>
      </c>
    </row>
    <row r="31" customFormat="false" ht="15" hidden="false" customHeight="false" outlineLevel="0" collapsed="false">
      <c r="B31" s="173"/>
      <c r="C31" s="173"/>
      <c r="D31" s="173"/>
      <c r="E31" s="173"/>
      <c r="F31" s="173"/>
      <c r="G31" s="173"/>
      <c r="H31" s="173"/>
      <c r="I31" s="173"/>
      <c r="J31" s="173"/>
      <c r="K31" s="71"/>
    </row>
    <row r="32" customFormat="false" ht="15" hidden="false" customHeight="false" outlineLevel="0" collapsed="false">
      <c r="B32" s="85" t="s">
        <v>323</v>
      </c>
      <c r="C32" s="85"/>
      <c r="D32" s="85"/>
      <c r="E32" s="85"/>
      <c r="F32" s="85"/>
      <c r="G32" s="85"/>
      <c r="H32" s="85"/>
      <c r="I32" s="234" t="n">
        <f aca="false">SUM(J33:J34)</f>
        <v>1482</v>
      </c>
      <c r="J32" s="234"/>
      <c r="K32" s="77" t="n">
        <f aca="false">SUM(K33+K34)</f>
        <v>1442.67</v>
      </c>
    </row>
    <row r="33" customFormat="false" ht="15" hidden="false" customHeight="false" outlineLevel="0" collapsed="false">
      <c r="A33" s="93" t="n">
        <v>145</v>
      </c>
      <c r="B33" s="78" t="s">
        <v>324</v>
      </c>
      <c r="C33" s="78"/>
      <c r="D33" s="235"/>
      <c r="E33" s="235"/>
      <c r="F33" s="80" t="n">
        <v>0.17</v>
      </c>
      <c r="G33" s="56" t="n">
        <v>2600</v>
      </c>
      <c r="H33" s="167" t="n">
        <f aca="false">F33*G33</f>
        <v>442</v>
      </c>
      <c r="I33" s="132"/>
      <c r="J33" s="82" t="n">
        <f aca="false">H33+I33</f>
        <v>442</v>
      </c>
      <c r="K33" s="114" t="n">
        <v>430.27</v>
      </c>
      <c r="L33" s="71"/>
    </row>
    <row r="34" customFormat="false" ht="15" hidden="false" customHeight="false" outlineLevel="0" collapsed="false">
      <c r="A34" s="93" t="n">
        <v>146</v>
      </c>
      <c r="B34" s="88" t="s">
        <v>298</v>
      </c>
      <c r="C34" s="88"/>
      <c r="D34" s="104"/>
      <c r="E34" s="104"/>
      <c r="F34" s="90" t="n">
        <v>0.4</v>
      </c>
      <c r="G34" s="59" t="n">
        <v>2600</v>
      </c>
      <c r="H34" s="169" t="n">
        <f aca="false">F34*G34</f>
        <v>1040</v>
      </c>
      <c r="I34" s="143"/>
      <c r="J34" s="91" t="n">
        <f aca="false">H34+I34</f>
        <v>1040</v>
      </c>
      <c r="K34" s="116" t="n">
        <f aca="false">2531*0.4</f>
        <v>1012.4</v>
      </c>
    </row>
    <row r="35" customFormat="false" ht="15" hidden="false" customHeight="false" outlineLevel="0" collapsed="false">
      <c r="A35" s="93"/>
      <c r="B35" s="173"/>
      <c r="C35" s="173"/>
      <c r="D35" s="173"/>
      <c r="E35" s="173"/>
      <c r="F35" s="173"/>
      <c r="G35" s="173"/>
      <c r="H35" s="173"/>
      <c r="I35" s="173"/>
      <c r="J35" s="173"/>
      <c r="K35" s="71"/>
    </row>
    <row r="36" customFormat="false" ht="15" hidden="false" customHeight="false" outlineLevel="0" collapsed="false">
      <c r="B36" s="85" t="s">
        <v>325</v>
      </c>
      <c r="C36" s="85"/>
      <c r="D36" s="85"/>
      <c r="E36" s="85"/>
      <c r="F36" s="85"/>
      <c r="G36" s="85"/>
      <c r="H36" s="85"/>
      <c r="I36" s="234" t="n">
        <f aca="false">SUM(J37:J37)</f>
        <v>200</v>
      </c>
      <c r="J36" s="234"/>
      <c r="K36" s="86" t="n">
        <f aca="false">K37</f>
        <v>0</v>
      </c>
    </row>
    <row r="37" customFormat="false" ht="15" hidden="false" customHeight="false" outlineLevel="0" collapsed="false">
      <c r="A37" s="51" t="n">
        <v>147</v>
      </c>
      <c r="B37" s="117" t="s">
        <v>326</v>
      </c>
      <c r="C37" s="117"/>
      <c r="D37" s="236" t="s">
        <v>327</v>
      </c>
      <c r="E37" s="236"/>
      <c r="F37" s="108" t="n">
        <v>200</v>
      </c>
      <c r="G37" s="112" t="n">
        <v>1</v>
      </c>
      <c r="H37" s="237" t="n">
        <f aca="false">F37*G37</f>
        <v>200</v>
      </c>
      <c r="I37" s="122"/>
      <c r="J37" s="86" t="n">
        <f aca="false">H37+I37</f>
        <v>200</v>
      </c>
      <c r="K37" s="86" t="n">
        <v>0</v>
      </c>
    </row>
    <row r="39" customFormat="false" ht="15" hidden="false" customHeight="false" outlineLevel="0" collapsed="false">
      <c r="B39" s="85" t="s">
        <v>328</v>
      </c>
      <c r="C39" s="85"/>
      <c r="D39" s="85"/>
      <c r="E39" s="85"/>
      <c r="F39" s="85"/>
      <c r="G39" s="85"/>
      <c r="H39" s="85"/>
      <c r="I39" s="234" t="n">
        <f aca="false">SUM(J40:J41)</f>
        <v>0</v>
      </c>
      <c r="J39" s="234"/>
      <c r="K39" s="77" t="n">
        <f aca="false">SUM(K40+K41)</f>
        <v>973.01</v>
      </c>
    </row>
    <row r="40" customFormat="false" ht="15" hidden="false" customHeight="false" outlineLevel="0" collapsed="false">
      <c r="A40" s="93" t="n">
        <v>145</v>
      </c>
      <c r="B40" s="171" t="s">
        <v>329</v>
      </c>
      <c r="C40" s="171"/>
      <c r="D40" s="235"/>
      <c r="E40" s="235"/>
      <c r="F40" s="80" t="n">
        <v>0</v>
      </c>
      <c r="G40" s="56" t="n">
        <v>0</v>
      </c>
      <c r="H40" s="167" t="n">
        <f aca="false">F40*G40</f>
        <v>0</v>
      </c>
      <c r="I40" s="132"/>
      <c r="J40" s="82" t="n">
        <f aca="false">H40+I40</f>
        <v>0</v>
      </c>
      <c r="K40" s="114" t="n">
        <v>10693.01</v>
      </c>
    </row>
    <row r="41" customFormat="false" ht="15" hidden="false" customHeight="false" outlineLevel="0" collapsed="false">
      <c r="A41" s="93" t="n">
        <v>146</v>
      </c>
      <c r="B41" s="238" t="s">
        <v>110</v>
      </c>
      <c r="C41" s="238"/>
      <c r="D41" s="104"/>
      <c r="E41" s="104"/>
      <c r="F41" s="90" t="n">
        <v>0</v>
      </c>
      <c r="G41" s="59" t="n">
        <v>0</v>
      </c>
      <c r="H41" s="169" t="n">
        <f aca="false">F41*G41</f>
        <v>0</v>
      </c>
      <c r="I41" s="143"/>
      <c r="J41" s="91" t="n">
        <f aca="false">H41+I41</f>
        <v>0</v>
      </c>
      <c r="K41" s="116" t="n">
        <v>-9720</v>
      </c>
    </row>
  </sheetData>
  <mergeCells count="62">
    <mergeCell ref="A1:A3"/>
    <mergeCell ref="B1:H2"/>
    <mergeCell ref="I1:J2"/>
    <mergeCell ref="K1:K2"/>
    <mergeCell ref="B3:H3"/>
    <mergeCell ref="I3:J3"/>
    <mergeCell ref="B4:J4"/>
    <mergeCell ref="B5:E5"/>
    <mergeCell ref="F5:J5"/>
    <mergeCell ref="B6:C6"/>
    <mergeCell ref="D6:E6"/>
    <mergeCell ref="B7:J7"/>
    <mergeCell ref="B8:H8"/>
    <mergeCell ref="I8:J8"/>
    <mergeCell ref="B9:B11"/>
    <mergeCell ref="D9:E9"/>
    <mergeCell ref="D10:E10"/>
    <mergeCell ref="D11:E11"/>
    <mergeCell ref="B12:B14"/>
    <mergeCell ref="D12:E12"/>
    <mergeCell ref="D13:E13"/>
    <mergeCell ref="D14:E14"/>
    <mergeCell ref="B15:B17"/>
    <mergeCell ref="D15:E15"/>
    <mergeCell ref="D16:E16"/>
    <mergeCell ref="D17:E17"/>
    <mergeCell ref="B18:J18"/>
    <mergeCell ref="B19:H19"/>
    <mergeCell ref="I19:J19"/>
    <mergeCell ref="B20:B21"/>
    <mergeCell ref="D20:E20"/>
    <mergeCell ref="D21:E21"/>
    <mergeCell ref="B22:B24"/>
    <mergeCell ref="D22:E22"/>
    <mergeCell ref="D23:E23"/>
    <mergeCell ref="D24:E24"/>
    <mergeCell ref="B25:B27"/>
    <mergeCell ref="D25:E25"/>
    <mergeCell ref="D26:E26"/>
    <mergeCell ref="D27:E27"/>
    <mergeCell ref="B28:B30"/>
    <mergeCell ref="D28:E28"/>
    <mergeCell ref="D29:E29"/>
    <mergeCell ref="D30:E30"/>
    <mergeCell ref="B31:J31"/>
    <mergeCell ref="B32:H32"/>
    <mergeCell ref="I32:J32"/>
    <mergeCell ref="B33:C33"/>
    <mergeCell ref="D33:E33"/>
    <mergeCell ref="B34:C34"/>
    <mergeCell ref="D34:E34"/>
    <mergeCell ref="B35:J35"/>
    <mergeCell ref="B36:H36"/>
    <mergeCell ref="I36:J36"/>
    <mergeCell ref="B37:C37"/>
    <mergeCell ref="D37:E37"/>
    <mergeCell ref="B39:H39"/>
    <mergeCell ref="I39:J39"/>
    <mergeCell ref="B40:C40"/>
    <mergeCell ref="D40:E40"/>
    <mergeCell ref="B41:C41"/>
    <mergeCell ref="D41:E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H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7"/>
    <col collapsed="false" customWidth="true" hidden="false" outlineLevel="0" max="4" min="3" style="0" width="17.42"/>
    <col collapsed="false" customWidth="true" hidden="false" outlineLevel="0" max="5" min="5" style="0" width="16.7"/>
    <col collapsed="false" customWidth="true" hidden="false" outlineLevel="0" max="7" min="6" style="0" width="10.71"/>
    <col collapsed="false" customWidth="true" hidden="false" outlineLevel="0" max="8" min="8" style="0" width="11.56"/>
    <col collapsed="false" customWidth="true" hidden="false" outlineLevel="0" max="9" min="9" style="0" width="9.7"/>
    <col collapsed="false" customWidth="true" hidden="false" outlineLevel="0" max="10" min="10" style="0" width="11.7"/>
    <col collapsed="false" customWidth="true" hidden="false" outlineLevel="0" max="11" min="11" style="0" width="11.85"/>
    <col collapsed="false" customWidth="true" hidden="false" outlineLevel="0" max="12" min="12" style="0" width="15.99"/>
    <col collapsed="false" customWidth="true" hidden="false" outlineLevel="0" max="13" min="13" style="0" width="11.28"/>
  </cols>
  <sheetData>
    <row r="1" customFormat="false" ht="15" hidden="false" customHeight="false" outlineLevel="0" collapsed="false">
      <c r="A1" s="4"/>
      <c r="B1" s="13" t="s">
        <v>330</v>
      </c>
      <c r="C1" s="13"/>
      <c r="D1" s="13"/>
      <c r="E1" s="13"/>
      <c r="F1" s="13"/>
      <c r="G1" s="13"/>
      <c r="H1" s="13"/>
      <c r="I1" s="14" t="n">
        <f aca="false">SUM(I8,I52,I69,I78,I90,I99,I122,I135,I144,I157)</f>
        <v>5822.3093</v>
      </c>
      <c r="J1" s="14"/>
      <c r="K1" s="239" t="n">
        <f aca="false">SUM(K8+K52+K69+K78+K99+K122+K135+K144+K157+K90)</f>
        <v>6430.48</v>
      </c>
    </row>
    <row r="2" customFormat="false" ht="15" hidden="false" customHeight="false" outlineLevel="0" collapsed="false">
      <c r="A2" s="4"/>
      <c r="B2" s="13"/>
      <c r="C2" s="13"/>
      <c r="D2" s="13"/>
      <c r="E2" s="13"/>
      <c r="F2" s="13"/>
      <c r="G2" s="13"/>
      <c r="H2" s="13"/>
      <c r="I2" s="14"/>
      <c r="J2" s="14"/>
      <c r="K2" s="239"/>
    </row>
    <row r="3" customFormat="false" ht="15" hidden="false" customHeight="false" outlineLevel="0" collapsed="false">
      <c r="A3" s="4"/>
      <c r="B3" s="15"/>
      <c r="C3" s="15"/>
      <c r="D3" s="15"/>
      <c r="E3" s="15"/>
      <c r="F3" s="15"/>
      <c r="G3" s="15"/>
      <c r="H3" s="15"/>
      <c r="I3" s="16" t="s">
        <v>64</v>
      </c>
      <c r="J3" s="16"/>
      <c r="K3" s="126" t="s">
        <v>65</v>
      </c>
      <c r="L3" s="146" t="s">
        <v>66</v>
      </c>
      <c r="M3" s="147" t="n">
        <v>7616.54</v>
      </c>
    </row>
    <row r="4" customFormat="false" ht="15" hidden="false" customHeight="false" outlineLevel="0" collapsed="false">
      <c r="B4" s="240"/>
      <c r="C4" s="240"/>
      <c r="D4" s="240"/>
      <c r="E4" s="240"/>
      <c r="F4" s="240"/>
      <c r="G4" s="240"/>
      <c r="H4" s="240"/>
      <c r="I4" s="240"/>
      <c r="J4" s="240"/>
      <c r="K4" s="128"/>
      <c r="L4" s="146" t="s">
        <v>67</v>
      </c>
      <c r="M4" s="147" t="n">
        <v>6942.76</v>
      </c>
    </row>
    <row r="5" customFormat="false" ht="15" hidden="false" customHeight="false" outlineLevel="0" collapsed="false">
      <c r="B5" s="18" t="s">
        <v>26</v>
      </c>
      <c r="C5" s="18"/>
      <c r="D5" s="18"/>
      <c r="E5" s="18"/>
      <c r="F5" s="19" t="s">
        <v>68</v>
      </c>
      <c r="G5" s="19"/>
      <c r="H5" s="19"/>
      <c r="I5" s="19"/>
      <c r="J5" s="19"/>
      <c r="K5" s="128"/>
    </row>
    <row r="6" customFormat="false" ht="30" hidden="false" customHeight="false" outlineLevel="0" collapsed="false">
      <c r="B6" s="20" t="s">
        <v>69</v>
      </c>
      <c r="C6" s="20"/>
      <c r="D6" s="20" t="s">
        <v>28</v>
      </c>
      <c r="E6" s="20"/>
      <c r="F6" s="150" t="s">
        <v>29</v>
      </c>
      <c r="G6" s="21" t="s">
        <v>30</v>
      </c>
      <c r="H6" s="151" t="s">
        <v>31</v>
      </c>
      <c r="I6" s="151" t="s">
        <v>32</v>
      </c>
      <c r="J6" s="151" t="s">
        <v>70</v>
      </c>
      <c r="K6" s="129" t="s">
        <v>71</v>
      </c>
    </row>
    <row r="7" customFormat="false" ht="15" hidden="false" customHeight="false" outlineLevel="0" collapsed="false">
      <c r="B7" s="240"/>
      <c r="C7" s="240"/>
      <c r="D7" s="240"/>
      <c r="E7" s="240"/>
      <c r="F7" s="240"/>
      <c r="G7" s="240"/>
      <c r="H7" s="240"/>
      <c r="I7" s="240"/>
      <c r="J7" s="240"/>
      <c r="K7" s="241"/>
    </row>
    <row r="8" customFormat="false" ht="15" hidden="false" customHeight="false" outlineLevel="0" collapsed="false">
      <c r="B8" s="23" t="s">
        <v>331</v>
      </c>
      <c r="C8" s="23"/>
      <c r="D8" s="23"/>
      <c r="E8" s="23"/>
      <c r="F8" s="23"/>
      <c r="G8" s="23"/>
      <c r="H8" s="23"/>
      <c r="I8" s="242" t="n">
        <f aca="false">SUM(J9:J50)</f>
        <v>203.4511</v>
      </c>
      <c r="J8" s="242"/>
      <c r="K8" s="243" t="n">
        <f aca="false">K49+K50</f>
        <v>1473.79</v>
      </c>
    </row>
    <row r="9" customFormat="false" ht="15" hidden="false" customHeight="true" outlineLevel="0" collapsed="false">
      <c r="A9" s="0" t="n">
        <v>148</v>
      </c>
      <c r="B9" s="244" t="s">
        <v>332</v>
      </c>
      <c r="C9" s="78" t="s">
        <v>136</v>
      </c>
      <c r="D9" s="79" t="s">
        <v>333</v>
      </c>
      <c r="E9" s="79"/>
      <c r="F9" s="80" t="n">
        <v>40</v>
      </c>
      <c r="G9" s="56" t="n">
        <v>1</v>
      </c>
      <c r="H9" s="29" t="n">
        <f aca="false">F9*G9</f>
        <v>40</v>
      </c>
      <c r="I9" s="245" t="n">
        <f aca="false">H9*0.13</f>
        <v>5.2</v>
      </c>
      <c r="J9" s="246" t="n">
        <f aca="false">H9+I9</f>
        <v>45.2</v>
      </c>
      <c r="K9" s="247" t="n">
        <v>45.2</v>
      </c>
      <c r="L9" s="248"/>
    </row>
    <row r="10" customFormat="false" ht="15" hidden="false" customHeight="false" outlineLevel="0" collapsed="false">
      <c r="A10" s="0" t="n">
        <f aca="false">A9+1</f>
        <v>149</v>
      </c>
      <c r="B10" s="244"/>
      <c r="C10" s="97" t="s">
        <v>334</v>
      </c>
      <c r="D10" s="98"/>
      <c r="E10" s="98"/>
      <c r="F10" s="99" t="n">
        <v>3200</v>
      </c>
      <c r="G10" s="100" t="n">
        <v>1</v>
      </c>
      <c r="H10" s="138" t="n">
        <f aca="false">F10*G10</f>
        <v>3200</v>
      </c>
      <c r="I10" s="249" t="n">
        <f aca="false">H10*0.13</f>
        <v>416</v>
      </c>
      <c r="J10" s="250" t="n">
        <f aca="false">H10+I10</f>
        <v>3616</v>
      </c>
      <c r="K10" s="251" t="n">
        <f aca="false">4028.45+500</f>
        <v>4528.45</v>
      </c>
    </row>
    <row r="11" customFormat="false" ht="15" hidden="false" customHeight="false" outlineLevel="0" collapsed="false">
      <c r="A11" s="0" t="n">
        <f aca="false">A10+1</f>
        <v>150</v>
      </c>
      <c r="B11" s="244"/>
      <c r="C11" s="97" t="s">
        <v>335</v>
      </c>
      <c r="D11" s="98"/>
      <c r="E11" s="98"/>
      <c r="F11" s="99" t="n">
        <v>200</v>
      </c>
      <c r="G11" s="100" t="n">
        <v>1</v>
      </c>
      <c r="H11" s="138" t="n">
        <f aca="false">F11*G11</f>
        <v>200</v>
      </c>
      <c r="I11" s="249"/>
      <c r="J11" s="250" t="n">
        <f aca="false">H11+I11</f>
        <v>200</v>
      </c>
      <c r="K11" s="251" t="n">
        <v>0</v>
      </c>
    </row>
    <row r="12" customFormat="false" ht="15" hidden="false" customHeight="false" outlineLevel="0" collapsed="false">
      <c r="A12" s="0" t="n">
        <f aca="false">A11+1</f>
        <v>151</v>
      </c>
      <c r="B12" s="244"/>
      <c r="C12" s="97" t="s">
        <v>336</v>
      </c>
      <c r="D12" s="98"/>
      <c r="E12" s="98"/>
      <c r="F12" s="99" t="n">
        <v>1250</v>
      </c>
      <c r="G12" s="100" t="n">
        <v>1</v>
      </c>
      <c r="H12" s="138" t="n">
        <f aca="false">F12*G12</f>
        <v>1250</v>
      </c>
      <c r="I12" s="249" t="n">
        <f aca="false">H12*0.13</f>
        <v>162.5</v>
      </c>
      <c r="J12" s="250" t="n">
        <f aca="false">H12+I12</f>
        <v>1412.5</v>
      </c>
      <c r="K12" s="251" t="n">
        <v>1305.15</v>
      </c>
    </row>
    <row r="13" customFormat="false" ht="15" hidden="false" customHeight="false" outlineLevel="0" collapsed="false">
      <c r="A13" s="0" t="n">
        <f aca="false">A12+1</f>
        <v>152</v>
      </c>
      <c r="B13" s="244"/>
      <c r="C13" s="97" t="s">
        <v>337</v>
      </c>
      <c r="D13" s="98"/>
      <c r="E13" s="98"/>
      <c r="F13" s="99" t="n">
        <v>13</v>
      </c>
      <c r="G13" s="100" t="n">
        <v>18</v>
      </c>
      <c r="H13" s="138" t="n">
        <f aca="false">F13*G13</f>
        <v>234</v>
      </c>
      <c r="I13" s="249" t="n">
        <f aca="false">H13*0.13</f>
        <v>30.42</v>
      </c>
      <c r="J13" s="250" t="n">
        <f aca="false">H13+I13</f>
        <v>264.42</v>
      </c>
      <c r="K13" s="251" t="n">
        <v>531.38</v>
      </c>
    </row>
    <row r="14" customFormat="false" ht="15" hidden="false" customHeight="false" outlineLevel="0" collapsed="false">
      <c r="A14" s="0" t="n">
        <f aca="false">A13+1</f>
        <v>153</v>
      </c>
      <c r="B14" s="244"/>
      <c r="C14" s="97" t="s">
        <v>338</v>
      </c>
      <c r="D14" s="98" t="s">
        <v>339</v>
      </c>
      <c r="E14" s="98"/>
      <c r="F14" s="99" t="n">
        <v>9.99</v>
      </c>
      <c r="G14" s="100" t="n">
        <v>3</v>
      </c>
      <c r="H14" s="138" t="n">
        <f aca="false">F14*G14</f>
        <v>29.97</v>
      </c>
      <c r="I14" s="249" t="n">
        <f aca="false">H14*0.13</f>
        <v>3.8961</v>
      </c>
      <c r="J14" s="250" t="n">
        <f aca="false">H14+I14</f>
        <v>33.8661</v>
      </c>
      <c r="K14" s="251" t="n">
        <v>0</v>
      </c>
    </row>
    <row r="15" customFormat="false" ht="15" hidden="false" customHeight="false" outlineLevel="0" collapsed="false">
      <c r="A15" s="0" t="n">
        <f aca="false">A14+1</f>
        <v>154</v>
      </c>
      <c r="B15" s="244"/>
      <c r="C15" s="97" t="s">
        <v>340</v>
      </c>
      <c r="D15" s="98"/>
      <c r="E15" s="98"/>
      <c r="F15" s="99" t="n">
        <v>465</v>
      </c>
      <c r="G15" s="100" t="n">
        <v>1</v>
      </c>
      <c r="H15" s="138" t="n">
        <f aca="false">F15*G15</f>
        <v>465</v>
      </c>
      <c r="I15" s="249" t="n">
        <f aca="false">H15*0.13</f>
        <v>60.45</v>
      </c>
      <c r="J15" s="250" t="n">
        <f aca="false">H15+I15</f>
        <v>525.45</v>
      </c>
      <c r="K15" s="251" t="n">
        <v>423.75</v>
      </c>
    </row>
    <row r="16" customFormat="false" ht="15" hidden="false" customHeight="false" outlineLevel="0" collapsed="false">
      <c r="A16" s="0" t="n">
        <f aca="false">A15+1</f>
        <v>155</v>
      </c>
      <c r="B16" s="244"/>
      <c r="C16" s="97" t="s">
        <v>341</v>
      </c>
      <c r="D16" s="98"/>
      <c r="E16" s="98"/>
      <c r="F16" s="99" t="n">
        <v>59.17</v>
      </c>
      <c r="G16" s="100" t="n">
        <v>1</v>
      </c>
      <c r="H16" s="138" t="n">
        <f aca="false">F16*G16</f>
        <v>59.17</v>
      </c>
      <c r="I16" s="249"/>
      <c r="J16" s="250" t="n">
        <f aca="false">H16+I16</f>
        <v>59.17</v>
      </c>
      <c r="K16" s="251" t="n">
        <v>0</v>
      </c>
    </row>
    <row r="17" customFormat="false" ht="15" hidden="false" customHeight="false" outlineLevel="0" collapsed="false">
      <c r="A17" s="0" t="n">
        <f aca="false">A16+1</f>
        <v>156</v>
      </c>
      <c r="B17" s="244"/>
      <c r="C17" s="97" t="s">
        <v>342</v>
      </c>
      <c r="D17" s="98"/>
      <c r="E17" s="98"/>
      <c r="F17" s="99" t="n">
        <v>500</v>
      </c>
      <c r="G17" s="100" t="n">
        <v>1</v>
      </c>
      <c r="H17" s="138" t="n">
        <f aca="false">F17*G17</f>
        <v>500</v>
      </c>
      <c r="I17" s="249" t="n">
        <f aca="false">H17*0.13</f>
        <v>65</v>
      </c>
      <c r="J17" s="250" t="n">
        <f aca="false">H17+I17</f>
        <v>565</v>
      </c>
      <c r="K17" s="251" t="n">
        <v>0</v>
      </c>
    </row>
    <row r="18" customFormat="false" ht="15" hidden="false" customHeight="false" outlineLevel="0" collapsed="false">
      <c r="B18" s="244"/>
      <c r="C18" s="252" t="s">
        <v>343</v>
      </c>
      <c r="D18" s="98"/>
      <c r="E18" s="98"/>
      <c r="F18" s="99"/>
      <c r="G18" s="100"/>
      <c r="H18" s="138"/>
      <c r="I18" s="249"/>
      <c r="J18" s="250"/>
      <c r="K18" s="251" t="n">
        <f aca="false">SUM(K9:K17)</f>
        <v>6833.93</v>
      </c>
    </row>
    <row r="19" customFormat="false" ht="15" hidden="false" customHeight="false" outlineLevel="0" collapsed="false">
      <c r="A19" s="0" t="n">
        <f aca="false">A17+1</f>
        <v>157</v>
      </c>
      <c r="B19" s="244"/>
      <c r="C19" s="253" t="s">
        <v>2</v>
      </c>
      <c r="D19" s="254" t="s">
        <v>344</v>
      </c>
      <c r="E19" s="254"/>
      <c r="F19" s="255" t="n">
        <v>-20</v>
      </c>
      <c r="G19" s="256" t="n">
        <v>375</v>
      </c>
      <c r="H19" s="257" t="n">
        <f aca="false">F19*G19</f>
        <v>-7500</v>
      </c>
      <c r="I19" s="258"/>
      <c r="J19" s="259" t="n">
        <f aca="false">H19+I19</f>
        <v>-7500</v>
      </c>
      <c r="K19" s="260" t="n">
        <v>-4500</v>
      </c>
    </row>
    <row r="20" customFormat="false" ht="15" hidden="false" customHeight="true" outlineLevel="0" collapsed="false">
      <c r="A20" s="0" t="n">
        <f aca="false">A19+1</f>
        <v>158</v>
      </c>
      <c r="B20" s="244" t="s">
        <v>345</v>
      </c>
      <c r="C20" s="78" t="s">
        <v>346</v>
      </c>
      <c r="D20" s="79"/>
      <c r="E20" s="87"/>
      <c r="F20" s="80" t="n">
        <v>39</v>
      </c>
      <c r="G20" s="56" t="n">
        <v>48</v>
      </c>
      <c r="H20" s="30" t="n">
        <f aca="false">F20*G20</f>
        <v>1872</v>
      </c>
      <c r="I20" s="245" t="n">
        <f aca="false">H20*0.13</f>
        <v>243.36</v>
      </c>
      <c r="J20" s="246" t="n">
        <f aca="false">H20+I20</f>
        <v>2115.36</v>
      </c>
      <c r="K20" s="251"/>
      <c r="L20" s="248"/>
    </row>
    <row r="21" customFormat="false" ht="15" hidden="false" customHeight="false" outlineLevel="0" collapsed="false">
      <c r="A21" s="0" t="n">
        <f aca="false">A20+1</f>
        <v>159</v>
      </c>
      <c r="B21" s="244"/>
      <c r="C21" s="97" t="s">
        <v>347</v>
      </c>
      <c r="D21" s="98"/>
      <c r="E21" s="152"/>
      <c r="F21" s="99" t="n">
        <v>525</v>
      </c>
      <c r="G21" s="100" t="n">
        <v>1</v>
      </c>
      <c r="H21" s="48" t="n">
        <f aca="false">F21*G21</f>
        <v>525</v>
      </c>
      <c r="I21" s="249" t="n">
        <f aca="false">H21*0.13</f>
        <v>68.25</v>
      </c>
      <c r="J21" s="250" t="n">
        <f aca="false">H21+I21</f>
        <v>593.25</v>
      </c>
      <c r="K21" s="251"/>
    </row>
    <row r="22" customFormat="false" ht="15" hidden="false" customHeight="false" outlineLevel="0" collapsed="false">
      <c r="A22" s="0" t="n">
        <f aca="false">A21+1</f>
        <v>160</v>
      </c>
      <c r="B22" s="244"/>
      <c r="C22" s="88" t="s">
        <v>337</v>
      </c>
      <c r="D22" s="175"/>
      <c r="E22" s="89"/>
      <c r="F22" s="90" t="n">
        <v>156</v>
      </c>
      <c r="G22" s="59" t="n">
        <v>2</v>
      </c>
      <c r="H22" s="35" t="n">
        <f aca="false">F22*G22</f>
        <v>312</v>
      </c>
      <c r="I22" s="261" t="n">
        <f aca="false">H22*0.13</f>
        <v>40.56</v>
      </c>
      <c r="J22" s="262" t="n">
        <f aca="false">H22+I22</f>
        <v>352.56</v>
      </c>
      <c r="K22" s="251"/>
    </row>
    <row r="23" customFormat="false" ht="15" hidden="false" customHeight="false" outlineLevel="0" collapsed="false">
      <c r="B23" s="244"/>
      <c r="C23" s="252" t="s">
        <v>343</v>
      </c>
      <c r="D23" s="98"/>
      <c r="E23" s="152"/>
      <c r="F23" s="90"/>
      <c r="G23" s="59"/>
      <c r="H23" s="35"/>
      <c r="I23" s="261"/>
      <c r="J23" s="262"/>
      <c r="K23" s="251"/>
    </row>
    <row r="24" customFormat="false" ht="15" hidden="false" customHeight="false" outlineLevel="0" collapsed="false">
      <c r="A24" s="0" t="n">
        <f aca="false">A22+1</f>
        <v>161</v>
      </c>
      <c r="B24" s="244"/>
      <c r="C24" s="263" t="s">
        <v>2</v>
      </c>
      <c r="D24" s="98" t="s">
        <v>348</v>
      </c>
      <c r="E24" s="152"/>
      <c r="F24" s="90" t="n">
        <v>-45</v>
      </c>
      <c r="G24" s="59" t="n">
        <v>40</v>
      </c>
      <c r="H24" s="264" t="n">
        <f aca="false">F24*G24</f>
        <v>-1800</v>
      </c>
      <c r="I24" s="261"/>
      <c r="J24" s="265" t="n">
        <f aca="false">H24+I24</f>
        <v>-1800</v>
      </c>
      <c r="K24" s="251"/>
    </row>
    <row r="25" customFormat="false" ht="15" hidden="false" customHeight="false" outlineLevel="0" collapsed="false">
      <c r="A25" s="0" t="n">
        <f aca="false">A24+1</f>
        <v>162</v>
      </c>
      <c r="B25" s="266" t="s">
        <v>349</v>
      </c>
      <c r="C25" s="78" t="s">
        <v>350</v>
      </c>
      <c r="D25" s="87" t="s">
        <v>351</v>
      </c>
      <c r="E25" s="87"/>
      <c r="F25" s="155" t="n">
        <v>1500</v>
      </c>
      <c r="G25" s="112" t="n">
        <v>1</v>
      </c>
      <c r="H25" s="40" t="n">
        <f aca="false">F25*G25</f>
        <v>1500</v>
      </c>
      <c r="I25" s="267"/>
      <c r="J25" s="268" t="n">
        <f aca="false">H25+I25</f>
        <v>1500</v>
      </c>
      <c r="K25" s="251"/>
    </row>
    <row r="26" customFormat="false" ht="15" hidden="false" customHeight="false" outlineLevel="0" collapsed="false">
      <c r="A26" s="0" t="n">
        <f aca="false">A25+1</f>
        <v>163</v>
      </c>
      <c r="B26" s="266"/>
      <c r="C26" s="97" t="s">
        <v>136</v>
      </c>
      <c r="D26" s="98"/>
      <c r="E26" s="152" t="s">
        <v>352</v>
      </c>
      <c r="F26" s="113" t="n">
        <v>40</v>
      </c>
      <c r="G26" s="56" t="n">
        <v>1</v>
      </c>
      <c r="H26" s="30" t="n">
        <f aca="false">F26*G26</f>
        <v>40</v>
      </c>
      <c r="I26" s="245"/>
      <c r="J26" s="246" t="n">
        <f aca="false">H26+I26</f>
        <v>40</v>
      </c>
      <c r="K26" s="251"/>
    </row>
    <row r="27" customFormat="false" ht="15" hidden="false" customHeight="false" outlineLevel="0" collapsed="false">
      <c r="A27" s="0" t="n">
        <f aca="false">A26+1</f>
        <v>164</v>
      </c>
      <c r="B27" s="266"/>
      <c r="C27" s="269" t="s">
        <v>2</v>
      </c>
      <c r="D27" s="270" t="s">
        <v>348</v>
      </c>
      <c r="E27" s="174"/>
      <c r="F27" s="118" t="n">
        <v>-5</v>
      </c>
      <c r="G27" s="59" t="n">
        <v>450</v>
      </c>
      <c r="H27" s="264" t="n">
        <f aca="false">F27*G27</f>
        <v>-2250</v>
      </c>
      <c r="I27" s="261"/>
      <c r="J27" s="265" t="n">
        <f aca="false">H27+I27</f>
        <v>-2250</v>
      </c>
      <c r="K27" s="251"/>
    </row>
    <row r="28" customFormat="false" ht="15" hidden="false" customHeight="true" outlineLevel="0" collapsed="false">
      <c r="A28" s="0" t="n">
        <f aca="false">A27+1</f>
        <v>165</v>
      </c>
      <c r="B28" s="244" t="s">
        <v>353</v>
      </c>
      <c r="C28" s="97" t="s">
        <v>354</v>
      </c>
      <c r="D28" s="152"/>
      <c r="E28" s="152"/>
      <c r="F28" s="80" t="n">
        <v>0.5</v>
      </c>
      <c r="G28" s="56" t="n">
        <v>250</v>
      </c>
      <c r="H28" s="30" t="n">
        <f aca="false">F28*G28</f>
        <v>125</v>
      </c>
      <c r="I28" s="245" t="n">
        <f aca="false">H28*0.13</f>
        <v>16.25</v>
      </c>
      <c r="J28" s="246" t="n">
        <f aca="false">H28+I28</f>
        <v>141.25</v>
      </c>
      <c r="K28" s="251"/>
      <c r="L28" s="248"/>
    </row>
    <row r="29" customFormat="false" ht="15" hidden="false" customHeight="false" outlineLevel="0" collapsed="false">
      <c r="A29" s="0" t="n">
        <f aca="false">A28+1</f>
        <v>166</v>
      </c>
      <c r="B29" s="244"/>
      <c r="C29" s="97" t="s">
        <v>355</v>
      </c>
      <c r="D29" s="152"/>
      <c r="E29" s="152"/>
      <c r="F29" s="99" t="n">
        <v>0.5</v>
      </c>
      <c r="G29" s="100" t="n">
        <v>250</v>
      </c>
      <c r="H29" s="48" t="n">
        <f aca="false">F29*G29</f>
        <v>125</v>
      </c>
      <c r="I29" s="249" t="n">
        <f aca="false">H29*0.13</f>
        <v>16.25</v>
      </c>
      <c r="J29" s="250" t="n">
        <f aca="false">H29+I29</f>
        <v>141.25</v>
      </c>
      <c r="K29" s="251"/>
    </row>
    <row r="30" customFormat="false" ht="15" hidden="false" customHeight="false" outlineLevel="0" collapsed="false">
      <c r="A30" s="0" t="n">
        <f aca="false">A29+1</f>
        <v>167</v>
      </c>
      <c r="B30" s="244"/>
      <c r="C30" s="97" t="s">
        <v>356</v>
      </c>
      <c r="D30" s="152"/>
      <c r="E30" s="152"/>
      <c r="F30" s="99" t="n">
        <v>0.25</v>
      </c>
      <c r="G30" s="100" t="n">
        <v>500</v>
      </c>
      <c r="H30" s="48" t="n">
        <f aca="false">F30*G30</f>
        <v>125</v>
      </c>
      <c r="I30" s="249" t="n">
        <f aca="false">H30*0.13</f>
        <v>16.25</v>
      </c>
      <c r="J30" s="250" t="n">
        <f aca="false">H30+I30</f>
        <v>141.25</v>
      </c>
      <c r="K30" s="251"/>
    </row>
    <row r="31" customFormat="false" ht="15" hidden="false" customHeight="false" outlineLevel="0" collapsed="false">
      <c r="A31" s="0" t="n">
        <f aca="false">A30+1</f>
        <v>168</v>
      </c>
      <c r="B31" s="244"/>
      <c r="C31" s="97" t="s">
        <v>357</v>
      </c>
      <c r="D31" s="152"/>
      <c r="E31" s="152"/>
      <c r="F31" s="99" t="n">
        <v>30</v>
      </c>
      <c r="G31" s="100" t="n">
        <v>1</v>
      </c>
      <c r="H31" s="48" t="n">
        <f aca="false">F31*G31</f>
        <v>30</v>
      </c>
      <c r="I31" s="249" t="n">
        <f aca="false">H31*0.13</f>
        <v>3.9</v>
      </c>
      <c r="J31" s="250" t="n">
        <f aca="false">H31+I31</f>
        <v>33.9</v>
      </c>
      <c r="K31" s="251"/>
    </row>
    <row r="32" customFormat="false" ht="15" hidden="false" customHeight="false" outlineLevel="0" collapsed="false">
      <c r="A32" s="0" t="n">
        <f aca="false">A31+1</f>
        <v>169</v>
      </c>
      <c r="B32" s="244"/>
      <c r="C32" s="88" t="s">
        <v>221</v>
      </c>
      <c r="D32" s="89"/>
      <c r="E32" s="89"/>
      <c r="F32" s="90" t="n">
        <v>0.5</v>
      </c>
      <c r="G32" s="59" t="n">
        <v>500</v>
      </c>
      <c r="H32" s="35" t="n">
        <f aca="false">F32*G32</f>
        <v>250</v>
      </c>
      <c r="I32" s="261" t="n">
        <f aca="false">H32*0.13</f>
        <v>32.5</v>
      </c>
      <c r="J32" s="262" t="n">
        <f aca="false">H32+I32</f>
        <v>282.5</v>
      </c>
      <c r="K32" s="251"/>
      <c r="L32" s="271"/>
    </row>
    <row r="33" customFormat="false" ht="15" hidden="false" customHeight="false" outlineLevel="0" collapsed="false">
      <c r="B33" s="244"/>
      <c r="C33" s="272" t="s">
        <v>343</v>
      </c>
      <c r="D33" s="175"/>
      <c r="E33" s="89"/>
      <c r="F33" s="90"/>
      <c r="G33" s="59"/>
      <c r="H33" s="35"/>
      <c r="I33" s="261"/>
      <c r="J33" s="262"/>
      <c r="K33" s="251"/>
      <c r="L33" s="271"/>
    </row>
    <row r="34" customFormat="false" ht="15" hidden="false" customHeight="false" outlineLevel="0" collapsed="false">
      <c r="A34" s="0" t="n">
        <f aca="false">A32+1</f>
        <v>170</v>
      </c>
      <c r="B34" s="244"/>
      <c r="C34" s="273" t="s">
        <v>2</v>
      </c>
      <c r="D34" s="175" t="s">
        <v>358</v>
      </c>
      <c r="E34" s="89"/>
      <c r="F34" s="90" t="n">
        <v>-1</v>
      </c>
      <c r="G34" s="59" t="n">
        <v>1000</v>
      </c>
      <c r="H34" s="264" t="n">
        <f aca="false">F34*G34</f>
        <v>-1000</v>
      </c>
      <c r="I34" s="261"/>
      <c r="J34" s="265" t="n">
        <f aca="false">H34+I34</f>
        <v>-1000</v>
      </c>
      <c r="K34" s="251"/>
    </row>
    <row r="35" customFormat="false" ht="15" hidden="false" customHeight="true" outlineLevel="0" collapsed="false">
      <c r="A35" s="0" t="n">
        <f aca="false">A34+1</f>
        <v>171</v>
      </c>
      <c r="B35" s="244" t="s">
        <v>359</v>
      </c>
      <c r="C35" s="78" t="s">
        <v>360</v>
      </c>
      <c r="D35" s="87"/>
      <c r="E35" s="87"/>
      <c r="F35" s="155" t="n">
        <v>200</v>
      </c>
      <c r="G35" s="112" t="n">
        <v>6</v>
      </c>
      <c r="H35" s="40" t="n">
        <f aca="false">F35*G35</f>
        <v>1200</v>
      </c>
      <c r="I35" s="267"/>
      <c r="J35" s="268" t="n">
        <f aca="false">H35+I35</f>
        <v>1200</v>
      </c>
      <c r="K35" s="251"/>
    </row>
    <row r="36" customFormat="false" ht="15" hidden="false" customHeight="false" outlineLevel="0" collapsed="false">
      <c r="A36" s="0" t="n">
        <f aca="false">A35+1</f>
        <v>172</v>
      </c>
      <c r="B36" s="244"/>
      <c r="C36" s="269" t="s">
        <v>2</v>
      </c>
      <c r="D36" s="270" t="s">
        <v>348</v>
      </c>
      <c r="E36" s="174"/>
      <c r="F36" s="118" t="n">
        <v>-5</v>
      </c>
      <c r="G36" s="59" t="n">
        <v>125</v>
      </c>
      <c r="H36" s="264" t="n">
        <f aca="false">F36*G36</f>
        <v>-625</v>
      </c>
      <c r="I36" s="261"/>
      <c r="J36" s="265" t="n">
        <f aca="false">H36+I36</f>
        <v>-625</v>
      </c>
      <c r="K36" s="251"/>
    </row>
    <row r="37" customFormat="false" ht="24.95" hidden="false" customHeight="true" outlineLevel="0" collapsed="false">
      <c r="A37" s="0" t="n">
        <f aca="false">A36+1</f>
        <v>173</v>
      </c>
      <c r="B37" s="244" t="s">
        <v>361</v>
      </c>
      <c r="C37" s="78" t="s">
        <v>362</v>
      </c>
      <c r="D37" s="87"/>
      <c r="E37" s="87"/>
      <c r="F37" s="113" t="n">
        <v>200</v>
      </c>
      <c r="G37" s="56" t="n">
        <v>1</v>
      </c>
      <c r="H37" s="40" t="n">
        <f aca="false">F37*G37</f>
        <v>200</v>
      </c>
      <c r="I37" s="267" t="n">
        <f aca="false">H37*0.13</f>
        <v>26</v>
      </c>
      <c r="J37" s="268" t="n">
        <f aca="false">H37+I37</f>
        <v>226</v>
      </c>
      <c r="K37" s="251"/>
    </row>
    <row r="38" customFormat="false" ht="15" hidden="false" customHeight="true" outlineLevel="0" collapsed="false">
      <c r="A38" s="0" t="n">
        <f aca="false">A37+1</f>
        <v>174</v>
      </c>
      <c r="B38" s="274" t="s">
        <v>363</v>
      </c>
      <c r="C38" s="275" t="s">
        <v>364</v>
      </c>
      <c r="D38" s="276" t="s">
        <v>365</v>
      </c>
      <c r="E38" s="276"/>
      <c r="F38" s="277" t="n">
        <v>994</v>
      </c>
      <c r="G38" s="278" t="n">
        <v>1</v>
      </c>
      <c r="H38" s="279" t="n">
        <f aca="false">F38*G38</f>
        <v>994</v>
      </c>
      <c r="I38" s="280"/>
      <c r="J38" s="281" t="n">
        <f aca="false">H38+I38</f>
        <v>994</v>
      </c>
      <c r="K38" s="251"/>
    </row>
    <row r="39" customFormat="false" ht="15" hidden="false" customHeight="false" outlineLevel="0" collapsed="false">
      <c r="A39" s="0" t="n">
        <f aca="false">A38+1</f>
        <v>175</v>
      </c>
      <c r="B39" s="274"/>
      <c r="C39" s="282" t="s">
        <v>366</v>
      </c>
      <c r="D39" s="283" t="s">
        <v>367</v>
      </c>
      <c r="E39" s="283"/>
      <c r="F39" s="284" t="n">
        <v>10</v>
      </c>
      <c r="G39" s="285" t="n">
        <v>10</v>
      </c>
      <c r="H39" s="286" t="n">
        <f aca="false">F39*G39</f>
        <v>100</v>
      </c>
      <c r="I39" s="287" t="n">
        <f aca="false">H39*0.13</f>
        <v>13</v>
      </c>
      <c r="J39" s="288" t="n">
        <f aca="false">H39+I39</f>
        <v>113</v>
      </c>
      <c r="K39" s="251"/>
    </row>
    <row r="40" customFormat="false" ht="15" hidden="false" customHeight="false" outlineLevel="0" collapsed="false">
      <c r="A40" s="0" t="n">
        <f aca="false">A39+1</f>
        <v>176</v>
      </c>
      <c r="B40" s="274"/>
      <c r="C40" s="282" t="s">
        <v>368</v>
      </c>
      <c r="D40" s="283"/>
      <c r="E40" s="283"/>
      <c r="F40" s="284" t="n">
        <v>4</v>
      </c>
      <c r="G40" s="285" t="n">
        <v>6</v>
      </c>
      <c r="H40" s="286" t="n">
        <f aca="false">F40*G40</f>
        <v>24</v>
      </c>
      <c r="I40" s="287" t="n">
        <f aca="false">H40*0.13</f>
        <v>3.12</v>
      </c>
      <c r="J40" s="288" t="n">
        <f aca="false">H40+I40</f>
        <v>27.12</v>
      </c>
      <c r="K40" s="251"/>
    </row>
    <row r="41" customFormat="false" ht="15" hidden="false" customHeight="false" outlineLevel="0" collapsed="false">
      <c r="A41" s="0" t="n">
        <f aca="false">A40+1</f>
        <v>177</v>
      </c>
      <c r="B41" s="274"/>
      <c r="C41" s="289" t="s">
        <v>369</v>
      </c>
      <c r="D41" s="290"/>
      <c r="E41" s="290"/>
      <c r="F41" s="291" t="n">
        <v>0.5</v>
      </c>
      <c r="G41" s="292" t="n">
        <v>100</v>
      </c>
      <c r="H41" s="293" t="n">
        <f aca="false">F41*G41</f>
        <v>50</v>
      </c>
      <c r="I41" s="294" t="n">
        <f aca="false">H41*0.13</f>
        <v>6.5</v>
      </c>
      <c r="J41" s="295" t="n">
        <f aca="false">H41+I41</f>
        <v>56.5</v>
      </c>
      <c r="K41" s="251"/>
    </row>
    <row r="42" customFormat="false" ht="15" hidden="false" customHeight="false" outlineLevel="0" collapsed="false">
      <c r="A42" s="0" t="n">
        <f aca="false">A41+1</f>
        <v>178</v>
      </c>
      <c r="B42" s="274"/>
      <c r="C42" s="296" t="s">
        <v>2</v>
      </c>
      <c r="D42" s="297" t="s">
        <v>348</v>
      </c>
      <c r="E42" s="297"/>
      <c r="F42" s="298" t="n">
        <v>-5</v>
      </c>
      <c r="G42" s="299" t="n">
        <v>100</v>
      </c>
      <c r="H42" s="300" t="n">
        <f aca="false">F42*G42</f>
        <v>-500</v>
      </c>
      <c r="I42" s="301"/>
      <c r="J42" s="302" t="n">
        <f aca="false">H42+I42</f>
        <v>-500</v>
      </c>
      <c r="K42" s="251"/>
    </row>
    <row r="43" customFormat="false" ht="15" hidden="false" customHeight="false" outlineLevel="0" collapsed="false">
      <c r="A43" s="0" t="n">
        <f aca="false">A42+1</f>
        <v>179</v>
      </c>
      <c r="B43" s="303" t="s">
        <v>370</v>
      </c>
      <c r="C43" s="275" t="s">
        <v>371</v>
      </c>
      <c r="D43" s="304" t="s">
        <v>372</v>
      </c>
      <c r="E43" s="304"/>
      <c r="F43" s="277" t="n">
        <v>50</v>
      </c>
      <c r="G43" s="305" t="n">
        <v>1</v>
      </c>
      <c r="H43" s="306" t="n">
        <f aca="false">F43*G43</f>
        <v>50</v>
      </c>
      <c r="I43" s="307" t="n">
        <f aca="false">H43*0.13</f>
        <v>6.5</v>
      </c>
      <c r="J43" s="308" t="n">
        <f aca="false">H43+I43</f>
        <v>56.5</v>
      </c>
      <c r="K43" s="309"/>
    </row>
    <row r="44" customFormat="false" ht="15" hidden="false" customHeight="false" outlineLevel="0" collapsed="false">
      <c r="A44" s="0" t="n">
        <f aca="false">A43+1</f>
        <v>180</v>
      </c>
      <c r="B44" s="303"/>
      <c r="C44" s="282" t="s">
        <v>373</v>
      </c>
      <c r="D44" s="310" t="s">
        <v>374</v>
      </c>
      <c r="E44" s="310"/>
      <c r="F44" s="311" t="n">
        <v>4.75</v>
      </c>
      <c r="G44" s="312" t="n">
        <v>6</v>
      </c>
      <c r="H44" s="313" t="n">
        <f aca="false">F44*G44</f>
        <v>28.5</v>
      </c>
      <c r="I44" s="314" t="n">
        <f aca="false">H44*0.13</f>
        <v>3.705</v>
      </c>
      <c r="J44" s="315" t="n">
        <f aca="false">H44+I44</f>
        <v>32.205</v>
      </c>
      <c r="K44" s="309"/>
    </row>
    <row r="45" customFormat="false" ht="15" hidden="false" customHeight="true" outlineLevel="0" collapsed="false">
      <c r="A45" s="0" t="n">
        <f aca="false">A44+1</f>
        <v>181</v>
      </c>
      <c r="B45" s="316" t="s">
        <v>375</v>
      </c>
      <c r="C45" s="275" t="s">
        <v>350</v>
      </c>
      <c r="D45" s="276" t="s">
        <v>351</v>
      </c>
      <c r="E45" s="276"/>
      <c r="F45" s="277" t="n">
        <v>1500</v>
      </c>
      <c r="G45" s="317" t="n">
        <v>1</v>
      </c>
      <c r="H45" s="306" t="n">
        <f aca="false">F45*G45</f>
        <v>1500</v>
      </c>
      <c r="I45" s="318"/>
      <c r="J45" s="319" t="n">
        <f aca="false">H45+I45</f>
        <v>1500</v>
      </c>
      <c r="K45" s="309"/>
    </row>
    <row r="46" customFormat="false" ht="15" hidden="false" customHeight="false" outlineLevel="0" collapsed="false">
      <c r="A46" s="0" t="n">
        <f aca="false">A45+1</f>
        <v>182</v>
      </c>
      <c r="B46" s="316"/>
      <c r="C46" s="282" t="s">
        <v>101</v>
      </c>
      <c r="D46" s="320"/>
      <c r="E46" s="312"/>
      <c r="F46" s="311" t="n">
        <v>500</v>
      </c>
      <c r="G46" s="320" t="n">
        <v>1</v>
      </c>
      <c r="H46" s="313" t="n">
        <f aca="false">F46*G46</f>
        <v>500</v>
      </c>
      <c r="I46" s="321" t="n">
        <f aca="false">H46*0.13</f>
        <v>65</v>
      </c>
      <c r="J46" s="311" t="n">
        <f aca="false">H46+I46</f>
        <v>565</v>
      </c>
      <c r="K46" s="309"/>
    </row>
    <row r="47" customFormat="false" ht="15" hidden="false" customHeight="false" outlineLevel="0" collapsed="false">
      <c r="A47" s="0" t="n">
        <f aca="false">A46+1</f>
        <v>183</v>
      </c>
      <c r="B47" s="316"/>
      <c r="C47" s="282" t="s">
        <v>136</v>
      </c>
      <c r="D47" s="283" t="s">
        <v>333</v>
      </c>
      <c r="E47" s="283"/>
      <c r="F47" s="284" t="n">
        <v>40</v>
      </c>
      <c r="G47" s="322" t="n">
        <v>1</v>
      </c>
      <c r="H47" s="313" t="n">
        <f aca="false">F47*G47</f>
        <v>40</v>
      </c>
      <c r="I47" s="321" t="n">
        <f aca="false">H47*0.13</f>
        <v>5.2</v>
      </c>
      <c r="J47" s="311" t="n">
        <f aca="false">H47+I47</f>
        <v>45.2</v>
      </c>
      <c r="K47" s="309"/>
    </row>
    <row r="48" customFormat="false" ht="15" hidden="false" customHeight="false" outlineLevel="0" collapsed="false">
      <c r="B48" s="316"/>
      <c r="C48" s="323" t="s">
        <v>2</v>
      </c>
      <c r="D48" s="324" t="s">
        <v>344</v>
      </c>
      <c r="E48" s="324"/>
      <c r="F48" s="325" t="n">
        <v>-10</v>
      </c>
      <c r="G48" s="326" t="n">
        <v>300</v>
      </c>
      <c r="H48" s="327" t="n">
        <f aca="false">F48*G48</f>
        <v>-3000</v>
      </c>
      <c r="I48" s="328"/>
      <c r="J48" s="329" t="n">
        <f aca="false">H48+I48</f>
        <v>-3000</v>
      </c>
      <c r="K48" s="330"/>
    </row>
    <row r="49" customFormat="false" ht="15" hidden="false" customHeight="false" outlineLevel="0" collapsed="false">
      <c r="B49" s="331"/>
      <c r="C49" s="332" t="s">
        <v>343</v>
      </c>
      <c r="D49" s="310"/>
      <c r="E49" s="310"/>
      <c r="F49" s="333"/>
      <c r="G49" s="322"/>
      <c r="H49" s="313"/>
      <c r="I49" s="334"/>
      <c r="J49" s="311"/>
      <c r="K49" s="309" t="n">
        <v>9766.53</v>
      </c>
    </row>
    <row r="50" customFormat="false" ht="15" hidden="false" customHeight="false" outlineLevel="0" collapsed="false">
      <c r="A50" s="0" t="n">
        <f aca="false">A47+1</f>
        <v>184</v>
      </c>
      <c r="B50" s="335"/>
      <c r="C50" s="323" t="s">
        <v>4</v>
      </c>
      <c r="D50" s="324"/>
      <c r="E50" s="324"/>
      <c r="F50" s="325"/>
      <c r="G50" s="326"/>
      <c r="H50" s="327" t="n">
        <f aca="false">F50*G50</f>
        <v>0</v>
      </c>
      <c r="I50" s="328"/>
      <c r="J50" s="329" t="n">
        <f aca="false">H50+I50</f>
        <v>0</v>
      </c>
      <c r="K50" s="330" t="n">
        <f aca="false">-4910-3382.74</f>
        <v>-8292.74</v>
      </c>
      <c r="M50" s="271"/>
    </row>
    <row r="51" customFormat="false" ht="15" hidden="false" customHeight="false" outlineLevel="0" collapsed="false">
      <c r="B51" s="336"/>
      <c r="C51" s="336"/>
      <c r="D51" s="336"/>
      <c r="E51" s="336"/>
      <c r="F51" s="336"/>
      <c r="G51" s="336"/>
      <c r="H51" s="336"/>
      <c r="I51" s="336"/>
      <c r="J51" s="336"/>
      <c r="K51" s="241"/>
    </row>
    <row r="52" customFormat="false" ht="15" hidden="false" customHeight="false" outlineLevel="0" collapsed="false">
      <c r="B52" s="23" t="s">
        <v>376</v>
      </c>
      <c r="C52" s="23"/>
      <c r="D52" s="23"/>
      <c r="E52" s="23"/>
      <c r="F52" s="23"/>
      <c r="G52" s="23"/>
      <c r="H52" s="23"/>
      <c r="I52" s="24" t="n">
        <f aca="false">SUM(J53:J67)</f>
        <v>1292.2115</v>
      </c>
      <c r="J52" s="24"/>
      <c r="K52" s="337" t="n">
        <f aca="false">SUM(K53:K67)</f>
        <v>783.2</v>
      </c>
    </row>
    <row r="53" customFormat="false" ht="15" hidden="false" customHeight="false" outlineLevel="0" collapsed="false">
      <c r="A53" s="0" t="n">
        <v>185</v>
      </c>
      <c r="B53" s="78" t="s">
        <v>377</v>
      </c>
      <c r="C53" s="78"/>
      <c r="D53" s="87"/>
      <c r="E53" s="87"/>
      <c r="F53" s="80" t="n">
        <v>339</v>
      </c>
      <c r="G53" s="56" t="n">
        <v>1</v>
      </c>
      <c r="H53" s="30" t="n">
        <f aca="false">F53*G53</f>
        <v>339</v>
      </c>
      <c r="I53" s="245" t="n">
        <f aca="false">H53*0.13</f>
        <v>44.07</v>
      </c>
      <c r="J53" s="30" t="n">
        <f aca="false">H53+I53</f>
        <v>383.07</v>
      </c>
      <c r="K53" s="338" t="n">
        <v>339</v>
      </c>
    </row>
    <row r="54" customFormat="false" ht="15" hidden="false" customHeight="false" outlineLevel="0" collapsed="false">
      <c r="A54" s="0" t="n">
        <f aca="false">A53+1</f>
        <v>186</v>
      </c>
      <c r="B54" s="97" t="s">
        <v>378</v>
      </c>
      <c r="C54" s="97"/>
      <c r="D54" s="152"/>
      <c r="E54" s="152"/>
      <c r="F54" s="99" t="n">
        <v>100</v>
      </c>
      <c r="G54" s="100" t="n">
        <v>1</v>
      </c>
      <c r="H54" s="48" t="n">
        <f aca="false">F54*G54</f>
        <v>100</v>
      </c>
      <c r="I54" s="249" t="n">
        <f aca="false">H54*0.13</f>
        <v>13</v>
      </c>
      <c r="J54" s="48" t="n">
        <f aca="false">H54+I54</f>
        <v>113</v>
      </c>
      <c r="K54" s="339" t="n">
        <v>222.41</v>
      </c>
    </row>
    <row r="55" customFormat="false" ht="15" hidden="false" customHeight="false" outlineLevel="0" collapsed="false">
      <c r="A55" s="0" t="n">
        <f aca="false">A54+1</f>
        <v>187</v>
      </c>
      <c r="B55" s="97" t="s">
        <v>379</v>
      </c>
      <c r="C55" s="97"/>
      <c r="D55" s="152"/>
      <c r="E55" s="152"/>
      <c r="F55" s="99" t="n">
        <v>50</v>
      </c>
      <c r="G55" s="100" t="n">
        <v>1</v>
      </c>
      <c r="H55" s="48" t="n">
        <f aca="false">F55*G55</f>
        <v>50</v>
      </c>
      <c r="I55" s="249" t="n">
        <f aca="false">H55*0.13</f>
        <v>6.5</v>
      </c>
      <c r="J55" s="48" t="n">
        <f aca="false">H55+I55</f>
        <v>56.5</v>
      </c>
      <c r="K55" s="339"/>
    </row>
    <row r="56" customFormat="false" ht="15" hidden="false" customHeight="false" outlineLevel="0" collapsed="false">
      <c r="A56" s="0" t="n">
        <f aca="false">A55+1</f>
        <v>188</v>
      </c>
      <c r="B56" s="97" t="s">
        <v>221</v>
      </c>
      <c r="C56" s="97"/>
      <c r="D56" s="152"/>
      <c r="E56" s="152"/>
      <c r="F56" s="99" t="n">
        <v>40</v>
      </c>
      <c r="G56" s="100" t="n">
        <v>1</v>
      </c>
      <c r="H56" s="48" t="n">
        <f aca="false">F56*G56</f>
        <v>40</v>
      </c>
      <c r="I56" s="249" t="n">
        <f aca="false">H56*0.13</f>
        <v>5.2</v>
      </c>
      <c r="J56" s="48" t="n">
        <f aca="false">H56+I56</f>
        <v>45.2</v>
      </c>
      <c r="K56" s="339" t="n">
        <v>73.45</v>
      </c>
    </row>
    <row r="57" customFormat="false" ht="15" hidden="false" customHeight="false" outlineLevel="0" collapsed="false">
      <c r="A57" s="0" t="n">
        <f aca="false">A56+1</f>
        <v>189</v>
      </c>
      <c r="B57" s="97" t="s">
        <v>380</v>
      </c>
      <c r="C57" s="97"/>
      <c r="D57" s="152"/>
      <c r="E57" s="152"/>
      <c r="F57" s="99" t="n">
        <v>20</v>
      </c>
      <c r="G57" s="100" t="n">
        <v>1</v>
      </c>
      <c r="H57" s="48" t="n">
        <f aca="false">F57*G57</f>
        <v>20</v>
      </c>
      <c r="I57" s="249" t="n">
        <f aca="false">H57*0.13</f>
        <v>2.6</v>
      </c>
      <c r="J57" s="48" t="n">
        <f aca="false">H57+I57</f>
        <v>22.6</v>
      </c>
      <c r="K57" s="339"/>
    </row>
    <row r="58" customFormat="false" ht="15" hidden="false" customHeight="false" outlineLevel="0" collapsed="false">
      <c r="A58" s="0" t="n">
        <f aca="false">A57+1</f>
        <v>190</v>
      </c>
      <c r="B58" s="97" t="s">
        <v>223</v>
      </c>
      <c r="C58" s="97"/>
      <c r="D58" s="152" t="s">
        <v>381</v>
      </c>
      <c r="E58" s="152"/>
      <c r="F58" s="99" t="n">
        <v>39.55</v>
      </c>
      <c r="G58" s="100" t="n">
        <v>1</v>
      </c>
      <c r="H58" s="48" t="n">
        <f aca="false">F58*G58</f>
        <v>39.55</v>
      </c>
      <c r="I58" s="249" t="n">
        <f aca="false">H58*0.13</f>
        <v>5.1415</v>
      </c>
      <c r="J58" s="48" t="n">
        <f aca="false">H58+I58</f>
        <v>44.6915</v>
      </c>
      <c r="K58" s="339" t="n">
        <v>56.5</v>
      </c>
    </row>
    <row r="59" customFormat="false" ht="15" hidden="false" customHeight="false" outlineLevel="0" collapsed="false">
      <c r="A59" s="0" t="n">
        <f aca="false">A58+1</f>
        <v>191</v>
      </c>
      <c r="B59" s="97" t="s">
        <v>382</v>
      </c>
      <c r="C59" s="97"/>
      <c r="D59" s="152"/>
      <c r="E59" s="152"/>
      <c r="F59" s="99" t="n">
        <v>20</v>
      </c>
      <c r="G59" s="100" t="n">
        <v>1</v>
      </c>
      <c r="H59" s="48" t="n">
        <f aca="false">F59*G59</f>
        <v>20</v>
      </c>
      <c r="I59" s="249" t="n">
        <f aca="false">H59*0.13</f>
        <v>2.6</v>
      </c>
      <c r="J59" s="48" t="n">
        <f aca="false">H59+I59</f>
        <v>22.6</v>
      </c>
      <c r="K59" s="339"/>
    </row>
    <row r="60" customFormat="false" ht="15" hidden="false" customHeight="false" outlineLevel="0" collapsed="false">
      <c r="A60" s="0" t="n">
        <f aca="false">A59+1</f>
        <v>192</v>
      </c>
      <c r="B60" s="97" t="s">
        <v>383</v>
      </c>
      <c r="C60" s="97"/>
      <c r="D60" s="152"/>
      <c r="E60" s="152"/>
      <c r="F60" s="99" t="n">
        <v>20</v>
      </c>
      <c r="G60" s="100" t="n">
        <v>1</v>
      </c>
      <c r="H60" s="48" t="n">
        <f aca="false">F60*G60</f>
        <v>20</v>
      </c>
      <c r="I60" s="249" t="n">
        <f aca="false">H60*0.13</f>
        <v>2.6</v>
      </c>
      <c r="J60" s="48" t="n">
        <f aca="false">H60+I60</f>
        <v>22.6</v>
      </c>
      <c r="K60" s="339"/>
    </row>
    <row r="61" customFormat="false" ht="15" hidden="false" customHeight="false" outlineLevel="0" collapsed="false">
      <c r="A61" s="0" t="n">
        <f aca="false">A60+1</f>
        <v>193</v>
      </c>
      <c r="B61" s="97" t="s">
        <v>384</v>
      </c>
      <c r="C61" s="97"/>
      <c r="D61" s="152" t="s">
        <v>385</v>
      </c>
      <c r="E61" s="152"/>
      <c r="F61" s="99" t="n">
        <v>0</v>
      </c>
      <c r="G61" s="100" t="n">
        <v>1</v>
      </c>
      <c r="H61" s="48" t="n">
        <f aca="false">F61*G61</f>
        <v>0</v>
      </c>
      <c r="I61" s="249" t="n">
        <f aca="false">H61*0.13</f>
        <v>0</v>
      </c>
      <c r="J61" s="48" t="n">
        <f aca="false">H61+I61</f>
        <v>0</v>
      </c>
      <c r="K61" s="339"/>
    </row>
    <row r="62" customFormat="false" ht="15" hidden="false" customHeight="false" outlineLevel="0" collapsed="false">
      <c r="A62" s="0" t="n">
        <f aca="false">A61+1</f>
        <v>194</v>
      </c>
      <c r="B62" s="97" t="s">
        <v>386</v>
      </c>
      <c r="C62" s="97"/>
      <c r="D62" s="152"/>
      <c r="E62" s="152"/>
      <c r="F62" s="99" t="n">
        <v>10</v>
      </c>
      <c r="G62" s="100" t="n">
        <v>1</v>
      </c>
      <c r="H62" s="48" t="n">
        <f aca="false">F62*G62</f>
        <v>10</v>
      </c>
      <c r="I62" s="249" t="n">
        <f aca="false">H62*0.13</f>
        <v>1.3</v>
      </c>
      <c r="J62" s="48" t="n">
        <f aca="false">H62+I62</f>
        <v>11.3</v>
      </c>
      <c r="K62" s="339"/>
    </row>
    <row r="63" customFormat="false" ht="15" hidden="false" customHeight="false" outlineLevel="0" collapsed="false">
      <c r="A63" s="0" t="n">
        <f aca="false">A62+1</f>
        <v>195</v>
      </c>
      <c r="B63" s="97" t="s">
        <v>387</v>
      </c>
      <c r="C63" s="97"/>
      <c r="D63" s="152" t="s">
        <v>388</v>
      </c>
      <c r="E63" s="152"/>
      <c r="F63" s="99" t="n">
        <v>25</v>
      </c>
      <c r="G63" s="100" t="n">
        <v>1</v>
      </c>
      <c r="H63" s="48" t="n">
        <f aca="false">F63*G63</f>
        <v>25</v>
      </c>
      <c r="I63" s="249" t="n">
        <f aca="false">H63*0.13</f>
        <v>3.25</v>
      </c>
      <c r="J63" s="48" t="n">
        <f aca="false">H63+I63</f>
        <v>28.25</v>
      </c>
      <c r="K63" s="339"/>
    </row>
    <row r="64" customFormat="false" ht="15" hidden="false" customHeight="false" outlineLevel="0" collapsed="false">
      <c r="A64" s="0" t="n">
        <f aca="false">A63+1</f>
        <v>196</v>
      </c>
      <c r="B64" s="97" t="s">
        <v>389</v>
      </c>
      <c r="C64" s="97"/>
      <c r="D64" s="152" t="s">
        <v>390</v>
      </c>
      <c r="E64" s="152"/>
      <c r="F64" s="99" t="n">
        <v>380</v>
      </c>
      <c r="G64" s="100" t="n">
        <v>1</v>
      </c>
      <c r="H64" s="48" t="n">
        <f aca="false">F64*G64</f>
        <v>380</v>
      </c>
      <c r="I64" s="249" t="n">
        <f aca="false">H64*0.13</f>
        <v>49.4</v>
      </c>
      <c r="J64" s="48" t="n">
        <f aca="false">H64+I64</f>
        <v>429.4</v>
      </c>
      <c r="K64" s="339"/>
    </row>
    <row r="65" customFormat="false" ht="15" hidden="false" customHeight="false" outlineLevel="0" collapsed="false">
      <c r="A65" s="0" t="n">
        <f aca="false">A64+1</f>
        <v>197</v>
      </c>
      <c r="B65" s="88" t="s">
        <v>391</v>
      </c>
      <c r="C65" s="88"/>
      <c r="D65" s="89"/>
      <c r="E65" s="89"/>
      <c r="F65" s="90" t="n">
        <v>100</v>
      </c>
      <c r="G65" s="59" t="n">
        <v>1</v>
      </c>
      <c r="H65" s="35" t="n">
        <f aca="false">F65*G65</f>
        <v>100</v>
      </c>
      <c r="I65" s="261" t="n">
        <f aca="false">H65*0.13</f>
        <v>13</v>
      </c>
      <c r="J65" s="35" t="n">
        <f aca="false">H65+I65</f>
        <v>113</v>
      </c>
      <c r="K65" s="339" t="n">
        <f aca="false">17.82+14.13</f>
        <v>31.95</v>
      </c>
    </row>
    <row r="66" customFormat="false" ht="15" hidden="false" customHeight="false" outlineLevel="0" collapsed="false">
      <c r="B66" s="97"/>
      <c r="C66" s="98" t="s">
        <v>392</v>
      </c>
      <c r="D66" s="98"/>
      <c r="E66" s="152"/>
      <c r="F66" s="99"/>
      <c r="G66" s="100"/>
      <c r="H66" s="48"/>
      <c r="I66" s="249"/>
      <c r="J66" s="48"/>
      <c r="K66" s="339" t="n">
        <v>59.89</v>
      </c>
    </row>
    <row r="67" s="51" customFormat="true" ht="15" hidden="false" customHeight="false" outlineLevel="0" collapsed="false">
      <c r="A67" s="0" t="n">
        <f aca="false">A65+1</f>
        <v>198</v>
      </c>
      <c r="B67" s="263" t="s">
        <v>393</v>
      </c>
      <c r="C67" s="263"/>
      <c r="D67" s="152"/>
      <c r="E67" s="152"/>
      <c r="F67" s="99" t="n">
        <v>0</v>
      </c>
      <c r="G67" s="100" t="n">
        <v>0</v>
      </c>
      <c r="H67" s="161" t="n">
        <f aca="false">F67*G67</f>
        <v>0</v>
      </c>
      <c r="I67" s="340" t="n">
        <f aca="false">H67*0.13</f>
        <v>0</v>
      </c>
      <c r="J67" s="161" t="n">
        <f aca="false">H67+I67</f>
        <v>0</v>
      </c>
      <c r="K67" s="341"/>
    </row>
    <row r="68" customFormat="false" ht="15" hidden="false" customHeight="false" outlineLevel="0" collapsed="false">
      <c r="B68" s="240"/>
      <c r="C68" s="240"/>
      <c r="D68" s="240"/>
      <c r="E68" s="240"/>
      <c r="F68" s="240"/>
      <c r="G68" s="240"/>
      <c r="H68" s="240"/>
      <c r="I68" s="240"/>
      <c r="J68" s="240"/>
    </row>
    <row r="69" customFormat="false" ht="15" hidden="false" customHeight="false" outlineLevel="0" collapsed="false">
      <c r="B69" s="23" t="s">
        <v>394</v>
      </c>
      <c r="C69" s="23"/>
      <c r="D69" s="23"/>
      <c r="E69" s="23"/>
      <c r="F69" s="23"/>
      <c r="G69" s="23"/>
      <c r="H69" s="23"/>
      <c r="I69" s="24" t="n">
        <f aca="false">SUM(J70:J76)</f>
        <v>303.8432</v>
      </c>
      <c r="J69" s="24"/>
      <c r="K69" s="337" t="n">
        <f aca="false">SUM(K70:K76)</f>
        <v>-0.259999999999991</v>
      </c>
    </row>
    <row r="70" customFormat="false" ht="15" hidden="false" customHeight="false" outlineLevel="0" collapsed="false">
      <c r="A70" s="0" t="n">
        <f aca="false">198+1</f>
        <v>199</v>
      </c>
      <c r="B70" s="97" t="s">
        <v>395</v>
      </c>
      <c r="C70" s="97"/>
      <c r="D70" s="152"/>
      <c r="E70" s="152"/>
      <c r="F70" s="342" t="n">
        <v>32.04</v>
      </c>
      <c r="G70" s="100" t="n">
        <v>1</v>
      </c>
      <c r="H70" s="48" t="n">
        <f aca="false">F70*G70</f>
        <v>32.04</v>
      </c>
      <c r="I70" s="249" t="n">
        <f aca="false">H70*0.13</f>
        <v>4.1652</v>
      </c>
      <c r="J70" s="48" t="n">
        <f aca="false">H70+I70</f>
        <v>36.2052</v>
      </c>
      <c r="K70" s="338"/>
    </row>
    <row r="71" customFormat="false" ht="15" hidden="false" customHeight="false" outlineLevel="0" collapsed="false">
      <c r="A71" s="0" t="n">
        <f aca="false">198+1</f>
        <v>199</v>
      </c>
      <c r="B71" s="97" t="s">
        <v>396</v>
      </c>
      <c r="C71" s="97"/>
      <c r="D71" s="152" t="s">
        <v>397</v>
      </c>
      <c r="E71" s="152"/>
      <c r="F71" s="342" t="n">
        <v>107.46</v>
      </c>
      <c r="G71" s="100" t="n">
        <v>1</v>
      </c>
      <c r="H71" s="48" t="n">
        <f aca="false">F71*G71</f>
        <v>107.46</v>
      </c>
      <c r="I71" s="249" t="n">
        <f aca="false">H71*0.13</f>
        <v>13.9698</v>
      </c>
      <c r="J71" s="48" t="n">
        <f aca="false">H71+I71</f>
        <v>121.4298</v>
      </c>
      <c r="K71" s="339"/>
    </row>
    <row r="72" customFormat="false" ht="15" hidden="false" customHeight="false" outlineLevel="0" collapsed="false">
      <c r="A72" s="0" t="n">
        <f aca="false">198+1</f>
        <v>199</v>
      </c>
      <c r="B72" s="97" t="s">
        <v>398</v>
      </c>
      <c r="C72" s="97"/>
      <c r="D72" s="152"/>
      <c r="E72" s="152"/>
      <c r="F72" s="342" t="n">
        <v>49</v>
      </c>
      <c r="G72" s="100" t="n">
        <v>1</v>
      </c>
      <c r="H72" s="48" t="n">
        <f aca="false">F72*G72</f>
        <v>49</v>
      </c>
      <c r="I72" s="249" t="n">
        <f aca="false">H72*0.13</f>
        <v>6.37</v>
      </c>
      <c r="J72" s="48" t="n">
        <f aca="false">H72+I72</f>
        <v>55.37</v>
      </c>
      <c r="K72" s="339"/>
    </row>
    <row r="73" customFormat="false" ht="15" hidden="false" customHeight="false" outlineLevel="0" collapsed="false">
      <c r="A73" s="0" t="n">
        <f aca="false">198+1</f>
        <v>199</v>
      </c>
      <c r="B73" s="97" t="s">
        <v>399</v>
      </c>
      <c r="C73" s="97"/>
      <c r="D73" s="152" t="s">
        <v>400</v>
      </c>
      <c r="E73" s="152"/>
      <c r="F73" s="342" t="n">
        <v>50</v>
      </c>
      <c r="G73" s="100" t="n">
        <v>1</v>
      </c>
      <c r="H73" s="48" t="n">
        <f aca="false">F73*G73</f>
        <v>50</v>
      </c>
      <c r="I73" s="249"/>
      <c r="J73" s="48" t="n">
        <f aca="false">H73+I73</f>
        <v>50</v>
      </c>
      <c r="K73" s="339"/>
    </row>
    <row r="74" customFormat="false" ht="15" hidden="false" customHeight="false" outlineLevel="0" collapsed="false">
      <c r="A74" s="0" t="n">
        <f aca="false">198+1</f>
        <v>199</v>
      </c>
      <c r="B74" s="88" t="s">
        <v>101</v>
      </c>
      <c r="C74" s="88"/>
      <c r="D74" s="89" t="s">
        <v>371</v>
      </c>
      <c r="E74" s="89"/>
      <c r="F74" s="343" t="n">
        <v>36.14</v>
      </c>
      <c r="G74" s="59" t="n">
        <v>1</v>
      </c>
      <c r="H74" s="35" t="n">
        <f aca="false">F74*G74</f>
        <v>36.14</v>
      </c>
      <c r="I74" s="261" t="n">
        <f aca="false">H74*0.13</f>
        <v>4.6982</v>
      </c>
      <c r="J74" s="35" t="n">
        <f aca="false">H74+I74</f>
        <v>40.8382</v>
      </c>
      <c r="K74" s="344"/>
    </row>
    <row r="75" customFormat="false" ht="15" hidden="false" customHeight="false" outlineLevel="0" collapsed="false">
      <c r="B75" s="88"/>
      <c r="C75" s="175" t="s">
        <v>329</v>
      </c>
      <c r="D75" s="175" t="s">
        <v>401</v>
      </c>
      <c r="E75" s="89"/>
      <c r="F75" s="343"/>
      <c r="G75" s="59"/>
      <c r="H75" s="35"/>
      <c r="I75" s="261"/>
      <c r="J75" s="35"/>
      <c r="K75" s="344" t="n">
        <v>326.74</v>
      </c>
    </row>
    <row r="76" customFormat="false" ht="15" hidden="false" customHeight="false" outlineLevel="0" collapsed="false">
      <c r="A76" s="0" t="n">
        <f aca="false">198+1</f>
        <v>199</v>
      </c>
      <c r="B76" s="88" t="s">
        <v>110</v>
      </c>
      <c r="C76" s="88"/>
      <c r="D76" s="89" t="s">
        <v>402</v>
      </c>
      <c r="E76" s="89"/>
      <c r="F76" s="343"/>
      <c r="G76" s="59"/>
      <c r="H76" s="35"/>
      <c r="I76" s="261"/>
      <c r="J76" s="35"/>
      <c r="K76" s="344" t="n">
        <v>-327</v>
      </c>
    </row>
    <row r="77" customFormat="false" ht="15" hidden="false" customHeight="false" outlineLevel="0" collapsed="false">
      <c r="B77" s="240"/>
      <c r="C77" s="240"/>
      <c r="D77" s="240"/>
      <c r="E77" s="240"/>
      <c r="F77" s="240"/>
      <c r="G77" s="240"/>
      <c r="H77" s="240"/>
      <c r="I77" s="240"/>
      <c r="J77" s="240"/>
    </row>
    <row r="78" s="51" customFormat="true" ht="15" hidden="false" customHeight="false" outlineLevel="0" collapsed="false">
      <c r="B78" s="345" t="s">
        <v>403</v>
      </c>
      <c r="C78" s="345"/>
      <c r="D78" s="345"/>
      <c r="E78" s="345"/>
      <c r="F78" s="345"/>
      <c r="G78" s="345"/>
      <c r="H78" s="345"/>
      <c r="I78" s="95" t="n">
        <f aca="false">SUM(J79:J88)</f>
        <v>2777.05</v>
      </c>
      <c r="J78" s="95"/>
      <c r="K78" s="69" t="n">
        <f aca="false">K85+K86</f>
        <v>2336.12</v>
      </c>
    </row>
    <row r="79" s="51" customFormat="true" ht="15" hidden="false" customHeight="false" outlineLevel="0" collapsed="false">
      <c r="A79" s="51" t="n">
        <v>200</v>
      </c>
      <c r="B79" s="78" t="s">
        <v>404</v>
      </c>
      <c r="C79" s="78"/>
      <c r="D79" s="87" t="s">
        <v>336</v>
      </c>
      <c r="E79" s="87"/>
      <c r="F79" s="99" t="n">
        <v>973</v>
      </c>
      <c r="G79" s="100" t="n">
        <v>3</v>
      </c>
      <c r="H79" s="101" t="n">
        <f aca="false">F79*G79</f>
        <v>2919</v>
      </c>
      <c r="I79" s="340" t="n">
        <f aca="false">H79*0.13</f>
        <v>379.47</v>
      </c>
      <c r="J79" s="101" t="n">
        <f aca="false">H79+I79</f>
        <v>3298.47</v>
      </c>
      <c r="K79" s="346" t="n">
        <f aca="false">1440.75+1986.46</f>
        <v>3427.21</v>
      </c>
    </row>
    <row r="80" s="51" customFormat="true" ht="15" hidden="false" customHeight="false" outlineLevel="0" collapsed="false">
      <c r="A80" s="51" t="n">
        <f aca="false">A79+1</f>
        <v>201</v>
      </c>
      <c r="B80" s="97" t="s">
        <v>405</v>
      </c>
      <c r="C80" s="97"/>
      <c r="D80" s="152" t="s">
        <v>406</v>
      </c>
      <c r="E80" s="152"/>
      <c r="F80" s="99" t="n">
        <v>52</v>
      </c>
      <c r="G80" s="100" t="n">
        <v>6</v>
      </c>
      <c r="H80" s="101" t="n">
        <f aca="false">F80*G80</f>
        <v>312</v>
      </c>
      <c r="I80" s="340" t="n">
        <f aca="false">H80*0.13</f>
        <v>40.56</v>
      </c>
      <c r="J80" s="101" t="n">
        <f aca="false">H80+I80</f>
        <v>352.56</v>
      </c>
      <c r="K80" s="347"/>
    </row>
    <row r="81" s="51" customFormat="true" ht="15" hidden="false" customHeight="false" outlineLevel="0" collapsed="false">
      <c r="A81" s="51" t="n">
        <f aca="false">A80+1</f>
        <v>202</v>
      </c>
      <c r="B81" s="97" t="s">
        <v>407</v>
      </c>
      <c r="C81" s="97"/>
      <c r="D81" s="152"/>
      <c r="E81" s="152"/>
      <c r="F81" s="99" t="n">
        <v>250</v>
      </c>
      <c r="G81" s="100" t="n">
        <v>2</v>
      </c>
      <c r="H81" s="101" t="n">
        <f aca="false">F81*G81</f>
        <v>500</v>
      </c>
      <c r="I81" s="340" t="n">
        <f aca="false">H81*0.13</f>
        <v>65</v>
      </c>
      <c r="J81" s="101" t="n">
        <f aca="false">H81+I81</f>
        <v>565</v>
      </c>
      <c r="K81" s="347" t="n">
        <v>15.81</v>
      </c>
    </row>
    <row r="82" s="51" customFormat="true" ht="15" hidden="false" customHeight="false" outlineLevel="0" collapsed="false">
      <c r="A82" s="51" t="n">
        <f aca="false">A81+1</f>
        <v>203</v>
      </c>
      <c r="B82" s="97" t="s">
        <v>408</v>
      </c>
      <c r="C82" s="97"/>
      <c r="D82" s="152" t="s">
        <v>409</v>
      </c>
      <c r="E82" s="152"/>
      <c r="F82" s="99" t="n">
        <v>100</v>
      </c>
      <c r="G82" s="100" t="n">
        <v>1</v>
      </c>
      <c r="H82" s="101" t="n">
        <f aca="false">F82*G82</f>
        <v>100</v>
      </c>
      <c r="I82" s="340"/>
      <c r="J82" s="101" t="n">
        <f aca="false">H82+I82</f>
        <v>100</v>
      </c>
      <c r="K82" s="347" t="n">
        <v>75</v>
      </c>
    </row>
    <row r="83" s="51" customFormat="true" ht="15" hidden="false" customHeight="false" outlineLevel="0" collapsed="false">
      <c r="A83" s="51" t="n">
        <f aca="false">A82+1</f>
        <v>204</v>
      </c>
      <c r="B83" s="97" t="s">
        <v>410</v>
      </c>
      <c r="C83" s="97"/>
      <c r="D83" s="152"/>
      <c r="E83" s="152"/>
      <c r="F83" s="99" t="n">
        <v>18</v>
      </c>
      <c r="G83" s="100" t="n">
        <v>3</v>
      </c>
      <c r="H83" s="101" t="n">
        <f aca="false">F83*G83</f>
        <v>54</v>
      </c>
      <c r="I83" s="340" t="n">
        <f aca="false">H83*0.13</f>
        <v>7.02</v>
      </c>
      <c r="J83" s="101" t="n">
        <f aca="false">H83+I83</f>
        <v>61.02</v>
      </c>
      <c r="K83" s="347"/>
    </row>
    <row r="84" s="51" customFormat="true" ht="15" hidden="false" customHeight="false" outlineLevel="0" collapsed="false">
      <c r="A84" s="51" t="n">
        <f aca="false">A83+1</f>
        <v>205</v>
      </c>
      <c r="B84" s="88" t="s">
        <v>411</v>
      </c>
      <c r="C84" s="88"/>
      <c r="D84" s="89"/>
      <c r="E84" s="89"/>
      <c r="F84" s="90" t="n">
        <v>2</v>
      </c>
      <c r="G84" s="59" t="n">
        <v>50</v>
      </c>
      <c r="H84" s="91" t="n">
        <f aca="false">F84*G84</f>
        <v>100</v>
      </c>
      <c r="I84" s="348"/>
      <c r="J84" s="91" t="n">
        <f aca="false">H84+I84</f>
        <v>100</v>
      </c>
      <c r="K84" s="347"/>
    </row>
    <row r="85" s="51" customFormat="true" ht="15" hidden="false" customHeight="false" outlineLevel="0" collapsed="false">
      <c r="B85" s="97"/>
      <c r="C85" s="349" t="s">
        <v>343</v>
      </c>
      <c r="D85" s="98"/>
      <c r="E85" s="152"/>
      <c r="F85" s="99"/>
      <c r="G85" s="100"/>
      <c r="H85" s="101"/>
      <c r="I85" s="340"/>
      <c r="J85" s="101"/>
      <c r="K85" s="347" t="n">
        <f aca="false">SUM(K79:K82)</f>
        <v>3518.02</v>
      </c>
    </row>
    <row r="86" s="51" customFormat="true" ht="15" hidden="false" customHeight="false" outlineLevel="0" collapsed="false">
      <c r="A86" s="51" t="n">
        <f aca="false">A84+1</f>
        <v>206</v>
      </c>
      <c r="B86" s="263" t="s">
        <v>393</v>
      </c>
      <c r="C86" s="263"/>
      <c r="D86" s="152" t="s">
        <v>412</v>
      </c>
      <c r="E86" s="152"/>
      <c r="F86" s="99" t="n">
        <v>-2</v>
      </c>
      <c r="G86" s="100" t="n">
        <v>50</v>
      </c>
      <c r="H86" s="161" t="n">
        <f aca="false">F86*G86</f>
        <v>-100</v>
      </c>
      <c r="I86" s="340"/>
      <c r="J86" s="161" t="n">
        <f aca="false">H86+I86</f>
        <v>-100</v>
      </c>
      <c r="K86" s="347" t="n">
        <f aca="false">-(141.9+410+630)</f>
        <v>-1181.9</v>
      </c>
    </row>
    <row r="87" s="51" customFormat="true" ht="15" hidden="false" customHeight="false" outlineLevel="0" collapsed="false">
      <c r="A87" s="51" t="n">
        <f aca="false">A86+1</f>
        <v>207</v>
      </c>
      <c r="B87" s="97" t="s">
        <v>413</v>
      </c>
      <c r="C87" s="97"/>
      <c r="D87" s="152" t="s">
        <v>414</v>
      </c>
      <c r="E87" s="152"/>
      <c r="F87" s="99" t="n">
        <v>-400</v>
      </c>
      <c r="G87" s="100" t="n">
        <v>1</v>
      </c>
      <c r="H87" s="161" t="n">
        <f aca="false">F87*G87</f>
        <v>-400</v>
      </c>
      <c r="I87" s="340"/>
      <c r="J87" s="161" t="n">
        <f aca="false">H87+I87</f>
        <v>-400</v>
      </c>
      <c r="K87" s="347"/>
    </row>
    <row r="88" s="51" customFormat="true" ht="15" hidden="false" customHeight="false" outlineLevel="0" collapsed="false">
      <c r="A88" s="51" t="n">
        <f aca="false">A87+1</f>
        <v>208</v>
      </c>
      <c r="B88" s="88"/>
      <c r="C88" s="88"/>
      <c r="D88" s="89" t="s">
        <v>415</v>
      </c>
      <c r="E88" s="89"/>
      <c r="F88" s="90" t="n">
        <v>-20</v>
      </c>
      <c r="G88" s="59" t="n">
        <v>60</v>
      </c>
      <c r="H88" s="350" t="n">
        <f aca="false">F88*G88</f>
        <v>-1200</v>
      </c>
      <c r="I88" s="348"/>
      <c r="J88" s="350" t="n">
        <f aca="false">H88+I88</f>
        <v>-1200</v>
      </c>
      <c r="K88" s="341"/>
    </row>
    <row r="89" customFormat="false" ht="1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</row>
    <row r="90" customFormat="false" ht="15" hidden="false" customHeight="false" outlineLevel="0" collapsed="false">
      <c r="B90" s="41" t="s">
        <v>416</v>
      </c>
      <c r="C90" s="41"/>
      <c r="D90" s="41"/>
      <c r="E90" s="41"/>
      <c r="F90" s="41"/>
      <c r="G90" s="41"/>
      <c r="H90" s="41"/>
      <c r="I90" s="42" t="n">
        <f aca="false">SUM(J91:J97)</f>
        <v>0.00329999999986796</v>
      </c>
      <c r="J90" s="42"/>
      <c r="K90" s="337" t="n">
        <v>0</v>
      </c>
    </row>
    <row r="91" customFormat="false" ht="15" hidden="false" customHeight="false" outlineLevel="0" collapsed="false">
      <c r="A91" s="0" t="n">
        <v>208</v>
      </c>
      <c r="B91" s="78" t="s">
        <v>417</v>
      </c>
      <c r="C91" s="78"/>
      <c r="D91" s="79" t="s">
        <v>418</v>
      </c>
      <c r="E91" s="79"/>
      <c r="F91" s="351" t="n">
        <f aca="false">113+33.9+226</f>
        <v>372.9</v>
      </c>
      <c r="G91" s="50" t="n">
        <v>1</v>
      </c>
      <c r="H91" s="352" t="n">
        <f aca="false">F91*G91</f>
        <v>372.9</v>
      </c>
      <c r="I91" s="353" t="n">
        <f aca="false">H91*0.13</f>
        <v>48.477</v>
      </c>
      <c r="J91" s="29" t="n">
        <f aca="false">H91+I91</f>
        <v>421.377</v>
      </c>
      <c r="K91" s="338"/>
    </row>
    <row r="92" customFormat="false" ht="15" hidden="false" customHeight="false" outlineLevel="0" collapsed="false">
      <c r="A92" s="0" t="n">
        <f aca="false">A91+1</f>
        <v>209</v>
      </c>
      <c r="B92" s="97" t="s">
        <v>419</v>
      </c>
      <c r="C92" s="97"/>
      <c r="D92" s="98" t="s">
        <v>420</v>
      </c>
      <c r="E92" s="98"/>
      <c r="F92" s="354" t="n">
        <v>226</v>
      </c>
      <c r="G92" s="52" t="n">
        <v>1</v>
      </c>
      <c r="H92" s="6" t="n">
        <f aca="false">F92*G92</f>
        <v>226</v>
      </c>
      <c r="I92" s="340" t="n">
        <f aca="false">H92*0.13</f>
        <v>29.38</v>
      </c>
      <c r="J92" s="138" t="n">
        <f aca="false">H92+I92</f>
        <v>255.38</v>
      </c>
      <c r="K92" s="339"/>
    </row>
    <row r="93" customFormat="false" ht="15" hidden="false" customHeight="false" outlineLevel="0" collapsed="false">
      <c r="A93" s="0" t="n">
        <f aca="false">A92+1</f>
        <v>210</v>
      </c>
      <c r="B93" s="97" t="s">
        <v>421</v>
      </c>
      <c r="C93" s="97"/>
      <c r="D93" s="98" t="s">
        <v>422</v>
      </c>
      <c r="E93" s="98"/>
      <c r="F93" s="354" t="n">
        <f aca="false">28.25+53.86</f>
        <v>82.11</v>
      </c>
      <c r="G93" s="52" t="n">
        <v>1</v>
      </c>
      <c r="H93" s="6" t="n">
        <f aca="false">F93*G93</f>
        <v>82.11</v>
      </c>
      <c r="I93" s="340" t="n">
        <f aca="false">H93*0.13</f>
        <v>10.6743</v>
      </c>
      <c r="J93" s="138" t="n">
        <f aca="false">H93+I93</f>
        <v>92.7843</v>
      </c>
      <c r="K93" s="339"/>
    </row>
    <row r="94" customFormat="false" ht="15" hidden="false" customHeight="false" outlineLevel="0" collapsed="false">
      <c r="A94" s="0" t="n">
        <f aca="false">A93+1</f>
        <v>211</v>
      </c>
      <c r="B94" s="97" t="s">
        <v>423</v>
      </c>
      <c r="C94" s="97"/>
      <c r="D94" s="98" t="s">
        <v>424</v>
      </c>
      <c r="E94" s="98"/>
      <c r="F94" s="354" t="n">
        <f aca="false">56.5+339+248</f>
        <v>643.5</v>
      </c>
      <c r="G94" s="52" t="n">
        <v>1</v>
      </c>
      <c r="H94" s="94" t="n">
        <f aca="false">F94*G94</f>
        <v>643.5</v>
      </c>
      <c r="I94" s="340" t="n">
        <f aca="false">H94*0.13</f>
        <v>83.655</v>
      </c>
      <c r="J94" s="168" t="n">
        <f aca="false">H94+I94</f>
        <v>727.155</v>
      </c>
      <c r="K94" s="339"/>
    </row>
    <row r="95" customFormat="false" ht="15" hidden="false" customHeight="false" outlineLevel="0" collapsed="false">
      <c r="A95" s="0" t="n">
        <f aca="false">A94+1</f>
        <v>212</v>
      </c>
      <c r="B95" s="97" t="s">
        <v>425</v>
      </c>
      <c r="C95" s="97"/>
      <c r="D95" s="98" t="s">
        <v>426</v>
      </c>
      <c r="E95" s="98"/>
      <c r="F95" s="354" t="n">
        <v>33.9</v>
      </c>
      <c r="G95" s="52" t="n">
        <v>1</v>
      </c>
      <c r="H95" s="6" t="n">
        <f aca="false">F95*G95</f>
        <v>33.9</v>
      </c>
      <c r="I95" s="340" t="n">
        <f aca="false">H95*0.13</f>
        <v>4.407</v>
      </c>
      <c r="J95" s="138" t="n">
        <f aca="false">H95+I95</f>
        <v>38.307</v>
      </c>
      <c r="K95" s="339"/>
    </row>
    <row r="96" customFormat="false" ht="15" hidden="false" customHeight="false" outlineLevel="0" collapsed="false">
      <c r="A96" s="0" t="n">
        <f aca="false">A95+1</f>
        <v>213</v>
      </c>
      <c r="B96" s="97" t="s">
        <v>427</v>
      </c>
      <c r="C96" s="97"/>
      <c r="D96" s="98" t="s">
        <v>83</v>
      </c>
      <c r="E96" s="98"/>
      <c r="F96" s="354" t="n">
        <v>113</v>
      </c>
      <c r="G96" s="52" t="n">
        <v>1</v>
      </c>
      <c r="H96" s="6" t="n">
        <f aca="false">F96*G96</f>
        <v>113</v>
      </c>
      <c r="I96" s="340" t="n">
        <f aca="false">H96*0.13</f>
        <v>14.69</v>
      </c>
      <c r="J96" s="138" t="n">
        <f aca="false">H96+I96</f>
        <v>127.69</v>
      </c>
      <c r="K96" s="339"/>
    </row>
    <row r="97" customFormat="false" ht="15" hidden="false" customHeight="false" outlineLevel="0" collapsed="false">
      <c r="A97" s="0" t="n">
        <f aca="false">A96+1</f>
        <v>214</v>
      </c>
      <c r="B97" s="355" t="s">
        <v>2</v>
      </c>
      <c r="C97" s="355"/>
      <c r="D97" s="26" t="s">
        <v>428</v>
      </c>
      <c r="E97" s="26"/>
      <c r="F97" s="356" t="n">
        <v>-1662.69</v>
      </c>
      <c r="G97" s="56" t="n">
        <v>1</v>
      </c>
      <c r="H97" s="357" t="n">
        <f aca="false">F97*G97</f>
        <v>-1662.69</v>
      </c>
      <c r="I97" s="245"/>
      <c r="J97" s="357" t="n">
        <f aca="false">H97+I97</f>
        <v>-1662.69</v>
      </c>
      <c r="K97" s="264"/>
    </row>
    <row r="98" customFormat="false" ht="15" hidden="false" customHeight="false" outlineLevel="0" collapsed="false">
      <c r="B98" s="240"/>
      <c r="C98" s="240"/>
      <c r="D98" s="240"/>
      <c r="E98" s="240"/>
      <c r="F98" s="240"/>
      <c r="G98" s="240"/>
      <c r="H98" s="240"/>
      <c r="I98" s="240"/>
      <c r="J98" s="240"/>
    </row>
    <row r="99" customFormat="false" ht="15" hidden="false" customHeight="false" outlineLevel="0" collapsed="false">
      <c r="B99" s="23" t="s">
        <v>429</v>
      </c>
      <c r="C99" s="23"/>
      <c r="D99" s="23"/>
      <c r="E99" s="23"/>
      <c r="F99" s="23"/>
      <c r="G99" s="23"/>
      <c r="H99" s="23"/>
      <c r="I99" s="24" t="n">
        <f aca="false">SUM(J100:J118)</f>
        <v>-260.9656</v>
      </c>
      <c r="J99" s="24"/>
      <c r="K99" s="358" t="n">
        <f aca="false">490.9+71.54+70-160</f>
        <v>472.44</v>
      </c>
      <c r="L99" s="0" t="s">
        <v>430</v>
      </c>
    </row>
    <row r="100" customFormat="false" ht="15" hidden="false" customHeight="true" outlineLevel="0" collapsed="false">
      <c r="A100" s="0" t="n">
        <v>215</v>
      </c>
      <c r="B100" s="244" t="s">
        <v>431</v>
      </c>
      <c r="C100" s="359" t="s">
        <v>432</v>
      </c>
      <c r="D100" s="360"/>
      <c r="E100" s="360"/>
      <c r="F100" s="361" t="n">
        <v>500</v>
      </c>
      <c r="G100" s="362" t="n">
        <v>1</v>
      </c>
      <c r="H100" s="196" t="n">
        <v>500</v>
      </c>
      <c r="I100" s="245"/>
      <c r="J100" s="30" t="n">
        <f aca="false">H100+I100</f>
        <v>500</v>
      </c>
      <c r="K100" s="114"/>
    </row>
    <row r="101" customFormat="false" ht="15" hidden="false" customHeight="false" outlineLevel="0" collapsed="false">
      <c r="A101" s="0" t="n">
        <f aca="false">A100+1</f>
        <v>216</v>
      </c>
      <c r="B101" s="244"/>
      <c r="C101" s="363" t="s">
        <v>433</v>
      </c>
      <c r="D101" s="364" t="s">
        <v>434</v>
      </c>
      <c r="E101" s="364"/>
      <c r="F101" s="365" t="n">
        <v>0</v>
      </c>
      <c r="G101" s="366" t="n">
        <v>1</v>
      </c>
      <c r="H101" s="367" t="n">
        <v>0</v>
      </c>
      <c r="I101" s="249"/>
      <c r="J101" s="48" t="n">
        <f aca="false">H101+I101</f>
        <v>0</v>
      </c>
      <c r="K101" s="368"/>
    </row>
    <row r="102" customFormat="false" ht="15" hidden="false" customHeight="false" outlineLevel="0" collapsed="false">
      <c r="A102" s="0" t="n">
        <f aca="false">A101+1</f>
        <v>217</v>
      </c>
      <c r="B102" s="244"/>
      <c r="C102" s="369" t="s">
        <v>2</v>
      </c>
      <c r="D102" s="370" t="s">
        <v>435</v>
      </c>
      <c r="E102" s="370"/>
      <c r="F102" s="371" t="n">
        <v>-5</v>
      </c>
      <c r="G102" s="362" t="n">
        <v>100</v>
      </c>
      <c r="H102" s="372" t="n">
        <v>-500</v>
      </c>
      <c r="I102" s="245"/>
      <c r="J102" s="357" t="n">
        <f aca="false">H102+I102</f>
        <v>-500</v>
      </c>
      <c r="K102" s="373"/>
    </row>
    <row r="103" customFormat="false" ht="15" hidden="false" customHeight="true" outlineLevel="0" collapsed="false">
      <c r="A103" s="0" t="n">
        <f aca="false">A102+1</f>
        <v>218</v>
      </c>
      <c r="B103" s="244" t="s">
        <v>436</v>
      </c>
      <c r="C103" s="359" t="s">
        <v>113</v>
      </c>
      <c r="D103" s="360" t="s">
        <v>437</v>
      </c>
      <c r="E103" s="360"/>
      <c r="F103" s="361" t="n">
        <v>9.99</v>
      </c>
      <c r="G103" s="362" t="n">
        <v>6</v>
      </c>
      <c r="H103" s="196" t="n">
        <v>59.94</v>
      </c>
      <c r="I103" s="245" t="n">
        <f aca="false">H103*0.13</f>
        <v>7.7922</v>
      </c>
      <c r="J103" s="30" t="n">
        <f aca="false">H103+I103</f>
        <v>67.7322</v>
      </c>
      <c r="K103" s="213"/>
    </row>
    <row r="104" customFormat="false" ht="15" hidden="false" customHeight="false" outlineLevel="0" collapsed="false">
      <c r="A104" s="0" t="n">
        <f aca="false">A103+1</f>
        <v>219</v>
      </c>
      <c r="B104" s="244"/>
      <c r="C104" s="363" t="s">
        <v>115</v>
      </c>
      <c r="D104" s="374" t="s">
        <v>438</v>
      </c>
      <c r="E104" s="374"/>
      <c r="F104" s="365" t="n">
        <v>4</v>
      </c>
      <c r="G104" s="366" t="n">
        <v>3</v>
      </c>
      <c r="H104" s="367" t="n">
        <v>12</v>
      </c>
      <c r="I104" s="249" t="n">
        <f aca="false">H104*0.13</f>
        <v>1.56</v>
      </c>
      <c r="J104" s="48" t="n">
        <f aca="false">H104+I104</f>
        <v>13.56</v>
      </c>
      <c r="K104" s="368"/>
    </row>
    <row r="105" customFormat="false" ht="15" hidden="false" customHeight="false" outlineLevel="0" collapsed="false">
      <c r="A105" s="0" t="n">
        <f aca="false">A104+1</f>
        <v>220</v>
      </c>
      <c r="B105" s="244"/>
      <c r="C105" s="363" t="s">
        <v>439</v>
      </c>
      <c r="D105" s="364" t="s">
        <v>438</v>
      </c>
      <c r="E105" s="364"/>
      <c r="F105" s="365" t="n">
        <v>2.49</v>
      </c>
      <c r="G105" s="366" t="n">
        <v>4</v>
      </c>
      <c r="H105" s="367" t="n">
        <v>9.96</v>
      </c>
      <c r="I105" s="249" t="n">
        <f aca="false">H105*0.13</f>
        <v>1.2948</v>
      </c>
      <c r="J105" s="48" t="n">
        <f aca="false">H105+I105</f>
        <v>11.2548</v>
      </c>
      <c r="K105" s="368"/>
    </row>
    <row r="106" customFormat="false" ht="15" hidden="false" customHeight="false" outlineLevel="0" collapsed="false">
      <c r="A106" s="0" t="n">
        <f aca="false">A105+1</f>
        <v>221</v>
      </c>
      <c r="B106" s="244"/>
      <c r="C106" s="369" t="s">
        <v>2</v>
      </c>
      <c r="D106" s="370" t="s">
        <v>435</v>
      </c>
      <c r="E106" s="370"/>
      <c r="F106" s="371" t="n">
        <v>-2</v>
      </c>
      <c r="G106" s="362" t="n">
        <v>200</v>
      </c>
      <c r="H106" s="372" t="n">
        <v>-400</v>
      </c>
      <c r="I106" s="245"/>
      <c r="J106" s="357" t="n">
        <f aca="false">H106+I106</f>
        <v>-400</v>
      </c>
      <c r="K106" s="373"/>
    </row>
    <row r="107" customFormat="false" ht="15" hidden="false" customHeight="true" outlineLevel="0" collapsed="false">
      <c r="A107" s="0" t="n">
        <f aca="false">A106+1</f>
        <v>222</v>
      </c>
      <c r="B107" s="375" t="s">
        <v>440</v>
      </c>
      <c r="C107" s="359" t="s">
        <v>432</v>
      </c>
      <c r="D107" s="360" t="s">
        <v>441</v>
      </c>
      <c r="E107" s="360"/>
      <c r="F107" s="361" t="n">
        <v>500</v>
      </c>
      <c r="G107" s="362" t="n">
        <v>1</v>
      </c>
      <c r="H107" s="196" t="n">
        <v>500</v>
      </c>
      <c r="I107" s="245" t="n">
        <v>0</v>
      </c>
      <c r="J107" s="30" t="n">
        <f aca="false">H107+I107</f>
        <v>500</v>
      </c>
      <c r="K107" s="213"/>
    </row>
    <row r="108" customFormat="false" ht="15" hidden="false" customHeight="false" outlineLevel="0" collapsed="false">
      <c r="A108" s="0" t="n">
        <f aca="false">A107+1</f>
        <v>223</v>
      </c>
      <c r="B108" s="376" t="s">
        <v>442</v>
      </c>
      <c r="C108" s="363" t="s">
        <v>443</v>
      </c>
      <c r="D108" s="374" t="s">
        <v>444</v>
      </c>
      <c r="E108" s="374"/>
      <c r="F108" s="365" t="n">
        <v>45</v>
      </c>
      <c r="G108" s="366" t="n">
        <v>1</v>
      </c>
      <c r="H108" s="367" t="n">
        <v>45</v>
      </c>
      <c r="I108" s="249" t="n">
        <f aca="false">H108*0.13</f>
        <v>5.85</v>
      </c>
      <c r="J108" s="48" t="n">
        <f aca="false">H108+I108</f>
        <v>50.85</v>
      </c>
      <c r="K108" s="368"/>
    </row>
    <row r="109" customFormat="false" ht="15" hidden="false" customHeight="false" outlineLevel="0" collapsed="false">
      <c r="A109" s="0" t="n">
        <f aca="false">A108+1</f>
        <v>224</v>
      </c>
      <c r="B109" s="376"/>
      <c r="C109" s="363" t="s">
        <v>445</v>
      </c>
      <c r="D109" s="374" t="s">
        <v>446</v>
      </c>
      <c r="E109" s="374"/>
      <c r="F109" s="365" t="n">
        <v>75</v>
      </c>
      <c r="G109" s="366" t="n">
        <v>1</v>
      </c>
      <c r="H109" s="367" t="n">
        <v>75</v>
      </c>
      <c r="I109" s="249" t="n">
        <f aca="false">H109*0.13</f>
        <v>9.75</v>
      </c>
      <c r="J109" s="48" t="n">
        <f aca="false">H109+I109</f>
        <v>84.75</v>
      </c>
      <c r="K109" s="368"/>
    </row>
    <row r="110" customFormat="false" ht="15" hidden="false" customHeight="false" outlineLevel="0" collapsed="false">
      <c r="A110" s="0" t="n">
        <f aca="false">A109+1</f>
        <v>225</v>
      </c>
      <c r="B110" s="376"/>
      <c r="C110" s="363" t="s">
        <v>447</v>
      </c>
      <c r="D110" s="364" t="s">
        <v>446</v>
      </c>
      <c r="E110" s="364"/>
      <c r="F110" s="365" t="n">
        <v>75</v>
      </c>
      <c r="G110" s="366" t="n">
        <v>1</v>
      </c>
      <c r="H110" s="367" t="n">
        <v>75</v>
      </c>
      <c r="I110" s="249" t="n">
        <f aca="false">H110*0.13</f>
        <v>9.75</v>
      </c>
      <c r="J110" s="48" t="n">
        <f aca="false">H110+I110</f>
        <v>84.75</v>
      </c>
      <c r="K110" s="368"/>
    </row>
    <row r="111" customFormat="false" ht="15" hidden="false" customHeight="false" outlineLevel="0" collapsed="false">
      <c r="A111" s="0" t="n">
        <f aca="false">A110+1</f>
        <v>226</v>
      </c>
      <c r="B111" s="377"/>
      <c r="C111" s="369" t="s">
        <v>2</v>
      </c>
      <c r="D111" s="370" t="s">
        <v>435</v>
      </c>
      <c r="E111" s="370"/>
      <c r="F111" s="371" t="n">
        <v>-4</v>
      </c>
      <c r="G111" s="362" t="n">
        <v>100</v>
      </c>
      <c r="H111" s="372" t="n">
        <v>-400</v>
      </c>
      <c r="I111" s="245"/>
      <c r="J111" s="357" t="n">
        <f aca="false">H111+I111</f>
        <v>-400</v>
      </c>
      <c r="K111" s="373"/>
    </row>
    <row r="112" customFormat="false" ht="15" hidden="false" customHeight="true" outlineLevel="0" collapsed="false">
      <c r="A112" s="0" t="n">
        <f aca="false">A111+1</f>
        <v>227</v>
      </c>
      <c r="B112" s="375" t="s">
        <v>448</v>
      </c>
      <c r="C112" s="359" t="s">
        <v>113</v>
      </c>
      <c r="D112" s="360" t="s">
        <v>449</v>
      </c>
      <c r="E112" s="360"/>
      <c r="F112" s="361" t="n">
        <v>9.99</v>
      </c>
      <c r="G112" s="362" t="n">
        <v>2</v>
      </c>
      <c r="H112" s="196" t="n">
        <v>19.98</v>
      </c>
      <c r="I112" s="353" t="n">
        <f aca="false">H112*0.13</f>
        <v>2.5974</v>
      </c>
      <c r="J112" s="82" t="n">
        <f aca="false">H112+I112</f>
        <v>22.5774</v>
      </c>
      <c r="K112" s="213"/>
    </row>
    <row r="113" customFormat="false" ht="15" hidden="false" customHeight="false" outlineLevel="0" collapsed="false">
      <c r="A113" s="0" t="n">
        <f aca="false">A112+1</f>
        <v>228</v>
      </c>
      <c r="B113" s="376" t="s">
        <v>450</v>
      </c>
      <c r="C113" s="363" t="s">
        <v>115</v>
      </c>
      <c r="D113" s="364" t="s">
        <v>451</v>
      </c>
      <c r="E113" s="364"/>
      <c r="F113" s="365" t="n">
        <v>4</v>
      </c>
      <c r="G113" s="366" t="n">
        <v>3</v>
      </c>
      <c r="H113" s="367" t="n">
        <v>12</v>
      </c>
      <c r="I113" s="340" t="n">
        <f aca="false">H113*0.13</f>
        <v>1.56</v>
      </c>
      <c r="J113" s="101" t="n">
        <f aca="false">H113+I113</f>
        <v>13.56</v>
      </c>
      <c r="K113" s="368"/>
    </row>
    <row r="114" customFormat="false" ht="15" hidden="false" customHeight="false" outlineLevel="0" collapsed="false">
      <c r="A114" s="0" t="n">
        <f aca="false">A113+1</f>
        <v>229</v>
      </c>
      <c r="B114" s="377"/>
      <c r="C114" s="369" t="s">
        <v>2</v>
      </c>
      <c r="D114" s="370" t="s">
        <v>435</v>
      </c>
      <c r="E114" s="370"/>
      <c r="F114" s="371" t="n">
        <v>-2</v>
      </c>
      <c r="G114" s="362" t="n">
        <v>30</v>
      </c>
      <c r="H114" s="372" t="n">
        <v>-60</v>
      </c>
      <c r="I114" s="245"/>
      <c r="J114" s="357" t="n">
        <f aca="false">H114+I114</f>
        <v>-60</v>
      </c>
      <c r="K114" s="373"/>
    </row>
    <row r="115" customFormat="false" ht="15" hidden="false" customHeight="true" outlineLevel="0" collapsed="false">
      <c r="A115" s="0" t="n">
        <f aca="false">A114+1</f>
        <v>230</v>
      </c>
      <c r="B115" s="244" t="s">
        <v>452</v>
      </c>
      <c r="C115" s="359" t="s">
        <v>432</v>
      </c>
      <c r="D115" s="360" t="s">
        <v>453</v>
      </c>
      <c r="E115" s="360"/>
      <c r="F115" s="361" t="n">
        <v>0</v>
      </c>
      <c r="G115" s="362" t="n">
        <v>1</v>
      </c>
      <c r="H115" s="196" t="n">
        <v>0</v>
      </c>
      <c r="I115" s="353"/>
      <c r="J115" s="82" t="n">
        <f aca="false">H115+I115</f>
        <v>0</v>
      </c>
      <c r="K115" s="368"/>
    </row>
    <row r="116" customFormat="false" ht="15" hidden="false" customHeight="false" outlineLevel="0" collapsed="false">
      <c r="A116" s="0" t="n">
        <f aca="false">A115+1</f>
        <v>231</v>
      </c>
      <c r="B116" s="244"/>
      <c r="C116" s="363" t="s">
        <v>454</v>
      </c>
      <c r="D116" s="374" t="s">
        <v>455</v>
      </c>
      <c r="E116" s="374"/>
      <c r="F116" s="365" t="n">
        <v>0</v>
      </c>
      <c r="G116" s="366" t="n">
        <v>1</v>
      </c>
      <c r="H116" s="367" t="n">
        <v>0</v>
      </c>
      <c r="I116" s="340"/>
      <c r="J116" s="101" t="n">
        <f aca="false">H116+I116</f>
        <v>0</v>
      </c>
      <c r="K116" s="368"/>
    </row>
    <row r="117" customFormat="false" ht="15" hidden="false" customHeight="false" outlineLevel="0" collapsed="false">
      <c r="A117" s="0" t="n">
        <f aca="false">A116+1</f>
        <v>232</v>
      </c>
      <c r="B117" s="244"/>
      <c r="C117" s="378" t="s">
        <v>456</v>
      </c>
      <c r="D117" s="364" t="s">
        <v>457</v>
      </c>
      <c r="E117" s="364"/>
      <c r="F117" s="379" t="n">
        <v>0</v>
      </c>
      <c r="G117" s="380" t="n">
        <v>1</v>
      </c>
      <c r="H117" s="200" t="n">
        <v>0</v>
      </c>
      <c r="I117" s="348"/>
      <c r="J117" s="91" t="n">
        <f aca="false">H117+I117</f>
        <v>0</v>
      </c>
      <c r="K117" s="368"/>
    </row>
    <row r="118" customFormat="false" ht="15" hidden="false" customHeight="false" outlineLevel="0" collapsed="false">
      <c r="A118" s="0" t="n">
        <f aca="false">A117+1</f>
        <v>233</v>
      </c>
      <c r="B118" s="244"/>
      <c r="C118" s="369" t="s">
        <v>2</v>
      </c>
      <c r="D118" s="370" t="s">
        <v>435</v>
      </c>
      <c r="E118" s="370"/>
      <c r="F118" s="371" t="n">
        <v>-5</v>
      </c>
      <c r="G118" s="362" t="n">
        <v>50</v>
      </c>
      <c r="H118" s="372" t="n">
        <v>-250</v>
      </c>
      <c r="I118" s="245"/>
      <c r="J118" s="357" t="n">
        <f aca="false">H118+I118</f>
        <v>-250</v>
      </c>
      <c r="K118" s="381" t="n">
        <f aca="false">-160</f>
        <v>-160</v>
      </c>
    </row>
    <row r="119" customFormat="false" ht="15" hidden="false" customHeight="true" outlineLevel="0" collapsed="false">
      <c r="A119" s="0" t="n">
        <f aca="false">A118+1</f>
        <v>234</v>
      </c>
      <c r="B119" s="375" t="s">
        <v>458</v>
      </c>
      <c r="C119" s="359"/>
      <c r="D119" s="360"/>
      <c r="E119" s="360"/>
      <c r="F119" s="361"/>
      <c r="G119" s="362"/>
      <c r="H119" s="196"/>
      <c r="I119" s="353"/>
      <c r="J119" s="82"/>
      <c r="K119" s="213" t="n">
        <f aca="false">58.59+12.95</f>
        <v>71.54</v>
      </c>
    </row>
    <row r="120" customFormat="false" ht="15" hidden="false" customHeight="false" outlineLevel="0" collapsed="false">
      <c r="A120" s="0" t="n">
        <f aca="false">A119+1</f>
        <v>235</v>
      </c>
      <c r="B120" s="376" t="s">
        <v>459</v>
      </c>
      <c r="C120" s="363"/>
      <c r="D120" s="364"/>
      <c r="E120" s="364"/>
      <c r="F120" s="365"/>
      <c r="G120" s="366"/>
      <c r="H120" s="367"/>
      <c r="I120" s="340"/>
      <c r="J120" s="101"/>
      <c r="K120" s="368" t="n">
        <v>70</v>
      </c>
    </row>
    <row r="121" customFormat="false" ht="15" hidden="false" customHeight="false" outlineLevel="0" collapsed="false">
      <c r="B121" s="336"/>
      <c r="C121" s="336"/>
      <c r="D121" s="336"/>
      <c r="E121" s="336"/>
      <c r="F121" s="336"/>
      <c r="G121" s="336"/>
      <c r="H121" s="336"/>
      <c r="I121" s="336"/>
      <c r="J121" s="336"/>
    </row>
    <row r="122" customFormat="false" ht="15" hidden="false" customHeight="false" outlineLevel="0" collapsed="false">
      <c r="B122" s="23" t="s">
        <v>460</v>
      </c>
      <c r="C122" s="23"/>
      <c r="D122" s="23"/>
      <c r="E122" s="23"/>
      <c r="F122" s="23"/>
      <c r="G122" s="23"/>
      <c r="H122" s="23"/>
      <c r="I122" s="24" t="n">
        <f aca="false">SUM(J123:J133)</f>
        <v>0</v>
      </c>
      <c r="J122" s="24"/>
      <c r="K122" s="337" t="n">
        <f aca="false">SUM(K123:K128)</f>
        <v>198.86</v>
      </c>
    </row>
    <row r="123" customFormat="false" ht="15" hidden="false" customHeight="false" outlineLevel="0" collapsed="false">
      <c r="A123" s="0" t="n">
        <v>284</v>
      </c>
      <c r="B123" s="78" t="s">
        <v>461</v>
      </c>
      <c r="C123" s="78"/>
      <c r="D123" s="79" t="s">
        <v>462</v>
      </c>
      <c r="E123" s="79"/>
      <c r="F123" s="351" t="n">
        <v>2.5</v>
      </c>
      <c r="G123" s="50" t="n">
        <v>40</v>
      </c>
      <c r="H123" s="352" t="n">
        <f aca="false">F123*G123</f>
        <v>100</v>
      </c>
      <c r="I123" s="353" t="n">
        <f aca="false">H123*0.13</f>
        <v>13</v>
      </c>
      <c r="J123" s="29" t="n">
        <f aca="false">H123+I123</f>
        <v>113</v>
      </c>
      <c r="K123" s="338" t="n">
        <v>175.03</v>
      </c>
    </row>
    <row r="124" customFormat="false" ht="15" hidden="false" customHeight="false" outlineLevel="0" collapsed="false">
      <c r="A124" s="0" t="n">
        <f aca="false">A123+1</f>
        <v>285</v>
      </c>
      <c r="B124" s="97" t="s">
        <v>463</v>
      </c>
      <c r="C124" s="97"/>
      <c r="D124" s="98" t="s">
        <v>464</v>
      </c>
      <c r="E124" s="98"/>
      <c r="F124" s="354" t="n">
        <v>2</v>
      </c>
      <c r="G124" s="52" t="n">
        <v>12</v>
      </c>
      <c r="H124" s="6" t="n">
        <f aca="false">F124*G124</f>
        <v>24</v>
      </c>
      <c r="I124" s="340" t="n">
        <f aca="false">H124*0.13</f>
        <v>3.12</v>
      </c>
      <c r="J124" s="138" t="n">
        <f aca="false">H124+I124</f>
        <v>27.12</v>
      </c>
      <c r="K124" s="339"/>
    </row>
    <row r="125" customFormat="false" ht="15" hidden="false" customHeight="false" outlineLevel="0" collapsed="false">
      <c r="A125" s="0" t="n">
        <f aca="false">A124+1</f>
        <v>286</v>
      </c>
      <c r="B125" s="97" t="s">
        <v>465</v>
      </c>
      <c r="C125" s="97"/>
      <c r="D125" s="98" t="s">
        <v>223</v>
      </c>
      <c r="E125" s="98"/>
      <c r="F125" s="354" t="n">
        <v>0.21</v>
      </c>
      <c r="G125" s="52" t="n">
        <v>30</v>
      </c>
      <c r="H125" s="6" t="n">
        <f aca="false">F125*G125</f>
        <v>6.3</v>
      </c>
      <c r="I125" s="249"/>
      <c r="J125" s="138" t="n">
        <f aca="false">H125+I125</f>
        <v>6.3</v>
      </c>
      <c r="K125" s="339"/>
    </row>
    <row r="126" customFormat="false" ht="15" hidden="false" customHeight="false" outlineLevel="0" collapsed="false">
      <c r="A126" s="0" t="n">
        <f aca="false">A125+1</f>
        <v>287</v>
      </c>
      <c r="B126" s="97" t="s">
        <v>466</v>
      </c>
      <c r="C126" s="97"/>
      <c r="D126" s="98" t="s">
        <v>467</v>
      </c>
      <c r="E126" s="98"/>
      <c r="F126" s="354" t="n">
        <v>0</v>
      </c>
      <c r="G126" s="52" t="n">
        <v>1</v>
      </c>
      <c r="H126" s="94" t="n">
        <f aca="false">F126*G126</f>
        <v>0</v>
      </c>
      <c r="I126" s="340"/>
      <c r="J126" s="168" t="n">
        <f aca="false">H126+I126</f>
        <v>0</v>
      </c>
      <c r="K126" s="339"/>
    </row>
    <row r="127" customFormat="false" ht="15" hidden="false" customHeight="false" outlineLevel="0" collapsed="false">
      <c r="A127" s="0" t="n">
        <f aca="false">A126+1</f>
        <v>288</v>
      </c>
      <c r="B127" s="97" t="s">
        <v>468</v>
      </c>
      <c r="C127" s="97"/>
      <c r="D127" s="98" t="s">
        <v>469</v>
      </c>
      <c r="E127" s="98"/>
      <c r="F127" s="354" t="n">
        <v>0.21</v>
      </c>
      <c r="G127" s="52" t="n">
        <v>50</v>
      </c>
      <c r="H127" s="6" t="n">
        <f aca="false">F127*G127</f>
        <v>10.5</v>
      </c>
      <c r="I127" s="249"/>
      <c r="J127" s="138" t="n">
        <f aca="false">H127+I127</f>
        <v>10.5</v>
      </c>
      <c r="K127" s="339"/>
    </row>
    <row r="128" customFormat="false" ht="15" hidden="false" customHeight="false" outlineLevel="0" collapsed="false">
      <c r="B128" s="97"/>
      <c r="C128" s="98" t="s">
        <v>470</v>
      </c>
      <c r="D128" s="98"/>
      <c r="E128" s="98"/>
      <c r="F128" s="354"/>
      <c r="G128" s="52"/>
      <c r="H128" s="6"/>
      <c r="I128" s="249"/>
      <c r="J128" s="138"/>
      <c r="K128" s="339" t="n">
        <v>23.83</v>
      </c>
    </row>
    <row r="129" customFormat="false" ht="15" hidden="false" customHeight="false" outlineLevel="0" collapsed="false">
      <c r="A129" s="0" t="n">
        <f aca="false">A127+1</f>
        <v>289</v>
      </c>
      <c r="B129" s="97" t="s">
        <v>471</v>
      </c>
      <c r="C129" s="97"/>
      <c r="D129" s="98" t="s">
        <v>469</v>
      </c>
      <c r="E129" s="98"/>
      <c r="F129" s="354" t="n">
        <v>1</v>
      </c>
      <c r="G129" s="52" t="n">
        <v>8</v>
      </c>
      <c r="H129" s="6" t="n">
        <f aca="false">F129*G129</f>
        <v>8</v>
      </c>
      <c r="I129" s="249"/>
      <c r="J129" s="138" t="n">
        <f aca="false">H129+I129</f>
        <v>8</v>
      </c>
      <c r="K129" s="339"/>
    </row>
    <row r="130" customFormat="false" ht="15" hidden="false" customHeight="false" outlineLevel="0" collapsed="false">
      <c r="A130" s="0" t="n">
        <f aca="false">A129+1</f>
        <v>290</v>
      </c>
      <c r="B130" s="355" t="s">
        <v>2</v>
      </c>
      <c r="C130" s="355"/>
      <c r="D130" s="26" t="s">
        <v>472</v>
      </c>
      <c r="E130" s="26"/>
      <c r="F130" s="113" t="n">
        <v>-1</v>
      </c>
      <c r="G130" s="56" t="n">
        <v>240</v>
      </c>
      <c r="H130" s="357" t="n">
        <f aca="false">F130*G130</f>
        <v>-240</v>
      </c>
      <c r="I130" s="245"/>
      <c r="J130" s="357" t="n">
        <f aca="false">H130+I130</f>
        <v>-240</v>
      </c>
      <c r="K130" s="382"/>
    </row>
    <row r="131" customFormat="false" ht="15" hidden="false" customHeight="false" outlineLevel="0" collapsed="false">
      <c r="A131" s="0" t="n">
        <f aca="false">A130+1</f>
        <v>291</v>
      </c>
      <c r="B131" s="263"/>
      <c r="C131" s="263"/>
      <c r="D131" s="383" t="s">
        <v>473</v>
      </c>
      <c r="E131" s="383"/>
      <c r="F131" s="115" t="n">
        <v>-75</v>
      </c>
      <c r="G131" s="100" t="n">
        <v>1</v>
      </c>
      <c r="H131" s="382" t="n">
        <f aca="false">F131*G131</f>
        <v>-75</v>
      </c>
      <c r="I131" s="249"/>
      <c r="J131" s="382" t="n">
        <f aca="false">H131+I131</f>
        <v>-75</v>
      </c>
      <c r="K131" s="339"/>
    </row>
    <row r="132" customFormat="false" ht="15" hidden="false" customHeight="false" outlineLevel="0" collapsed="false">
      <c r="A132" s="0" t="n">
        <f aca="false">A131+1</f>
        <v>292</v>
      </c>
      <c r="B132" s="273"/>
      <c r="C132" s="273"/>
      <c r="D132" s="32" t="s">
        <v>474</v>
      </c>
      <c r="E132" s="32"/>
      <c r="F132" s="118" t="n">
        <v>-5</v>
      </c>
      <c r="G132" s="59" t="n">
        <v>150</v>
      </c>
      <c r="H132" s="264" t="n">
        <f aca="false">F132*G132</f>
        <v>-750</v>
      </c>
      <c r="I132" s="261"/>
      <c r="J132" s="264" t="n">
        <f aca="false">H132+I132</f>
        <v>-750</v>
      </c>
      <c r="K132" s="339"/>
    </row>
    <row r="133" customFormat="false" ht="15" hidden="false" customHeight="false" outlineLevel="0" collapsed="false">
      <c r="A133" s="0" t="n">
        <f aca="false">A132+1</f>
        <v>293</v>
      </c>
      <c r="B133" s="269" t="s">
        <v>475</v>
      </c>
      <c r="C133" s="269"/>
      <c r="D133" s="270" t="s">
        <v>476</v>
      </c>
      <c r="E133" s="270"/>
      <c r="F133" s="38" t="n">
        <v>900.08</v>
      </c>
      <c r="G133" s="39" t="n">
        <v>1</v>
      </c>
      <c r="H133" s="384" t="n">
        <f aca="false">F133*G133</f>
        <v>900.08</v>
      </c>
      <c r="I133" s="267"/>
      <c r="J133" s="264" t="n">
        <f aca="false">H133+I133</f>
        <v>900.08</v>
      </c>
      <c r="K133" s="344"/>
    </row>
    <row r="134" customFormat="false" ht="15" hidden="false" customHeight="false" outlineLevel="0" collapsed="false">
      <c r="B134" s="385"/>
      <c r="C134" s="385"/>
      <c r="D134" s="385"/>
      <c r="E134" s="385"/>
      <c r="F134" s="385"/>
      <c r="G134" s="385"/>
      <c r="H134" s="385"/>
      <c r="I134" s="385"/>
      <c r="J134" s="385"/>
    </row>
    <row r="135" customFormat="false" ht="15" hidden="false" customHeight="false" outlineLevel="0" collapsed="false">
      <c r="B135" s="85" t="s">
        <v>477</v>
      </c>
      <c r="C135" s="85"/>
      <c r="D135" s="85"/>
      <c r="E135" s="85"/>
      <c r="F135" s="85"/>
      <c r="G135" s="85"/>
      <c r="H135" s="85"/>
      <c r="I135" s="95" t="n">
        <f aca="false">SUM(J136:J142)</f>
        <v>-11.19</v>
      </c>
      <c r="J135" s="95"/>
      <c r="K135" s="40" t="n">
        <v>375.37</v>
      </c>
    </row>
    <row r="136" customFormat="false" ht="15" hidden="false" customHeight="false" outlineLevel="0" collapsed="false">
      <c r="A136" s="0" t="n">
        <v>294</v>
      </c>
      <c r="B136" s="78" t="s">
        <v>478</v>
      </c>
      <c r="C136" s="78"/>
      <c r="D136" s="87" t="s">
        <v>479</v>
      </c>
      <c r="E136" s="87"/>
      <c r="F136" s="113" t="n">
        <v>0</v>
      </c>
      <c r="G136" s="133" t="n">
        <v>4</v>
      </c>
      <c r="H136" s="82" t="n">
        <f aca="false">F136*G136</f>
        <v>0</v>
      </c>
      <c r="I136" s="353" t="n">
        <v>0</v>
      </c>
      <c r="J136" s="82" t="n">
        <f aca="false">H136+I136</f>
        <v>0</v>
      </c>
      <c r="K136" s="338"/>
    </row>
    <row r="137" customFormat="false" ht="15" hidden="false" customHeight="false" outlineLevel="0" collapsed="false">
      <c r="A137" s="0" t="n">
        <f aca="false">A136+1</f>
        <v>295</v>
      </c>
      <c r="B137" s="97" t="s">
        <v>480</v>
      </c>
      <c r="C137" s="97"/>
      <c r="D137" s="152" t="s">
        <v>481</v>
      </c>
      <c r="E137" s="152"/>
      <c r="F137" s="115" t="n">
        <v>100</v>
      </c>
      <c r="G137" s="137" t="n">
        <v>1</v>
      </c>
      <c r="H137" s="101" t="n">
        <f aca="false">F137*G137</f>
        <v>100</v>
      </c>
      <c r="I137" s="340" t="n">
        <f aca="false">H137*0.13</f>
        <v>13</v>
      </c>
      <c r="J137" s="101" t="n">
        <f aca="false">H137+I137</f>
        <v>113</v>
      </c>
      <c r="K137" s="339"/>
    </row>
    <row r="138" customFormat="false" ht="15" hidden="false" customHeight="false" outlineLevel="0" collapsed="false">
      <c r="A138" s="0" t="n">
        <f aca="false">A137+1</f>
        <v>296</v>
      </c>
      <c r="B138" s="97" t="s">
        <v>482</v>
      </c>
      <c r="C138" s="97"/>
      <c r="D138" s="152" t="s">
        <v>483</v>
      </c>
      <c r="E138" s="152"/>
      <c r="F138" s="115" t="n">
        <v>30</v>
      </c>
      <c r="G138" s="137" t="n">
        <v>1</v>
      </c>
      <c r="H138" s="101" t="n">
        <f aca="false">F138*G138</f>
        <v>30</v>
      </c>
      <c r="I138" s="340" t="n">
        <f aca="false">H138*0.13</f>
        <v>3.9</v>
      </c>
      <c r="J138" s="101" t="n">
        <f aca="false">H138+I138</f>
        <v>33.9</v>
      </c>
      <c r="K138" s="339"/>
    </row>
    <row r="139" customFormat="false" ht="15" hidden="false" customHeight="false" outlineLevel="0" collapsed="false">
      <c r="A139" s="0" t="n">
        <f aca="false">A138+1</f>
        <v>297</v>
      </c>
      <c r="B139" s="97" t="s">
        <v>484</v>
      </c>
      <c r="C139" s="97"/>
      <c r="D139" s="152"/>
      <c r="E139" s="152"/>
      <c r="F139" s="115" t="n">
        <v>60</v>
      </c>
      <c r="G139" s="137" t="n">
        <v>1</v>
      </c>
      <c r="H139" s="101" t="n">
        <f aca="false">F139*G139</f>
        <v>60</v>
      </c>
      <c r="I139" s="340" t="n">
        <f aca="false">H139*0.13</f>
        <v>7.8</v>
      </c>
      <c r="J139" s="101" t="n">
        <f aca="false">H139+I139</f>
        <v>67.8</v>
      </c>
      <c r="K139" s="339"/>
    </row>
    <row r="140" customFormat="false" ht="15" hidden="false" customHeight="false" outlineLevel="0" collapsed="false">
      <c r="A140" s="0" t="n">
        <f aca="false">A139+1</f>
        <v>298</v>
      </c>
      <c r="B140" s="97" t="s">
        <v>485</v>
      </c>
      <c r="C140" s="97"/>
      <c r="D140" s="152"/>
      <c r="E140" s="152"/>
      <c r="F140" s="115" t="n">
        <v>60</v>
      </c>
      <c r="G140" s="137" t="n">
        <v>1</v>
      </c>
      <c r="H140" s="101" t="n">
        <f aca="false">F140*G140</f>
        <v>60</v>
      </c>
      <c r="I140" s="340" t="n">
        <f aca="false">H140*0.13</f>
        <v>7.8</v>
      </c>
      <c r="J140" s="101" t="n">
        <f aca="false">H140+I140</f>
        <v>67.8</v>
      </c>
      <c r="K140" s="339"/>
    </row>
    <row r="141" customFormat="false" ht="15" hidden="false" customHeight="false" outlineLevel="0" collapsed="false">
      <c r="A141" s="0" t="n">
        <f aca="false">A140+1</f>
        <v>299</v>
      </c>
      <c r="B141" s="88" t="s">
        <v>486</v>
      </c>
      <c r="C141" s="88"/>
      <c r="D141" s="89"/>
      <c r="E141" s="89"/>
      <c r="F141" s="118" t="n">
        <v>20</v>
      </c>
      <c r="G141" s="144" t="n">
        <v>4</v>
      </c>
      <c r="H141" s="91" t="n">
        <f aca="false">F141*G141</f>
        <v>80</v>
      </c>
      <c r="I141" s="340" t="n">
        <f aca="false">H141*0.13</f>
        <v>10.4</v>
      </c>
      <c r="J141" s="101" t="n">
        <f aca="false">H141+I141</f>
        <v>90.4</v>
      </c>
      <c r="K141" s="339"/>
    </row>
    <row r="142" customFormat="false" ht="15" hidden="false" customHeight="false" outlineLevel="0" collapsed="false">
      <c r="A142" s="0" t="n">
        <f aca="false">A141+1</f>
        <v>300</v>
      </c>
      <c r="B142" s="269" t="s">
        <v>487</v>
      </c>
      <c r="C142" s="269"/>
      <c r="D142" s="270" t="s">
        <v>488</v>
      </c>
      <c r="E142" s="270"/>
      <c r="F142" s="38" t="n">
        <v>-384.09</v>
      </c>
      <c r="G142" s="39" t="n">
        <v>1</v>
      </c>
      <c r="H142" s="384" t="n">
        <f aca="false">F142*G142</f>
        <v>-384.09</v>
      </c>
      <c r="I142" s="386"/>
      <c r="J142" s="387" t="n">
        <f aca="false">H142+I142</f>
        <v>-384.09</v>
      </c>
      <c r="K142" s="344"/>
    </row>
    <row r="143" customFormat="false" ht="15" hidden="false" customHeight="false" outlineLevel="0" collapsed="false">
      <c r="B143" s="4"/>
      <c r="C143" s="4"/>
      <c r="D143" s="4"/>
      <c r="E143" s="4"/>
      <c r="F143" s="4"/>
      <c r="G143" s="4"/>
      <c r="H143" s="4"/>
      <c r="I143" s="4"/>
      <c r="J143" s="4"/>
    </row>
    <row r="144" customFormat="false" ht="15" hidden="false" customHeight="false" outlineLevel="0" collapsed="false">
      <c r="B144" s="41" t="s">
        <v>489</v>
      </c>
      <c r="C144" s="41"/>
      <c r="D144" s="41"/>
      <c r="E144" s="41"/>
      <c r="F144" s="41"/>
      <c r="G144" s="41"/>
      <c r="H144" s="41"/>
      <c r="I144" s="42" t="n">
        <f aca="false">SUM(J145:J155)</f>
        <v>1267.9058</v>
      </c>
      <c r="J144" s="42"/>
      <c r="K144" s="337" t="n">
        <f aca="false">SUM(K145:K155)</f>
        <v>790.96</v>
      </c>
    </row>
    <row r="145" customFormat="false" ht="15" hidden="false" customHeight="false" outlineLevel="0" collapsed="false">
      <c r="A145" s="0" t="n">
        <v>301</v>
      </c>
      <c r="B145" s="25" t="s">
        <v>490</v>
      </c>
      <c r="C145" s="25"/>
      <c r="D145" s="26" t="s">
        <v>491</v>
      </c>
      <c r="E145" s="26"/>
      <c r="F145" s="388" t="n">
        <v>14</v>
      </c>
      <c r="G145" s="50" t="n">
        <v>80</v>
      </c>
      <c r="H145" s="167" t="n">
        <f aca="false">F145*G145</f>
        <v>1120</v>
      </c>
      <c r="I145" s="353"/>
      <c r="J145" s="82" t="n">
        <f aca="false">H145+I145</f>
        <v>1120</v>
      </c>
      <c r="K145" s="338" t="n">
        <v>1139.1</v>
      </c>
    </row>
    <row r="146" customFormat="false" ht="15" hidden="false" customHeight="false" outlineLevel="0" collapsed="false">
      <c r="A146" s="0" t="n">
        <f aca="false">A145+1</f>
        <v>302</v>
      </c>
      <c r="B146" s="44" t="s">
        <v>492</v>
      </c>
      <c r="C146" s="44"/>
      <c r="D146" s="383" t="s">
        <v>493</v>
      </c>
      <c r="E146" s="383"/>
      <c r="F146" s="389" t="n">
        <v>200</v>
      </c>
      <c r="G146" s="52" t="n">
        <v>1</v>
      </c>
      <c r="H146" s="168" t="n">
        <f aca="false">F146*G146</f>
        <v>200</v>
      </c>
      <c r="I146" s="340"/>
      <c r="J146" s="101" t="n">
        <f aca="false">H146+I146</f>
        <v>200</v>
      </c>
      <c r="K146" s="339" t="n">
        <v>200</v>
      </c>
    </row>
    <row r="147" customFormat="false" ht="15" hidden="false" customHeight="false" outlineLevel="0" collapsed="false">
      <c r="A147" s="0" t="n">
        <f aca="false">A146+1</f>
        <v>303</v>
      </c>
      <c r="B147" s="44" t="s">
        <v>494</v>
      </c>
      <c r="C147" s="44"/>
      <c r="D147" s="383"/>
      <c r="E147" s="383"/>
      <c r="F147" s="389" t="n">
        <v>4.99</v>
      </c>
      <c r="G147" s="52" t="n">
        <v>6</v>
      </c>
      <c r="H147" s="168" t="n">
        <f aca="false">F147*G147</f>
        <v>29.94</v>
      </c>
      <c r="I147" s="340"/>
      <c r="J147" s="101" t="n">
        <f aca="false">H147+I147</f>
        <v>29.94</v>
      </c>
      <c r="K147" s="339"/>
    </row>
    <row r="148" customFormat="false" ht="15" hidden="false" customHeight="false" outlineLevel="0" collapsed="false">
      <c r="A148" s="0" t="n">
        <f aca="false">A147+1</f>
        <v>304</v>
      </c>
      <c r="B148" s="44" t="s">
        <v>495</v>
      </c>
      <c r="C148" s="44"/>
      <c r="D148" s="383" t="s">
        <v>496</v>
      </c>
      <c r="E148" s="383"/>
      <c r="F148" s="389" t="n">
        <v>200</v>
      </c>
      <c r="G148" s="52" t="n">
        <v>1</v>
      </c>
      <c r="H148" s="168" t="n">
        <f aca="false">F148*G148</f>
        <v>200</v>
      </c>
      <c r="I148" s="340" t="n">
        <f aca="false">H148*0.13</f>
        <v>26</v>
      </c>
      <c r="J148" s="101" t="n">
        <f aca="false">H148+I148</f>
        <v>226</v>
      </c>
      <c r="K148" s="339" t="n">
        <f aca="false">41.81+196.62</f>
        <v>238.43</v>
      </c>
    </row>
    <row r="149" customFormat="false" ht="15" hidden="false" customHeight="false" outlineLevel="0" collapsed="false">
      <c r="A149" s="0" t="n">
        <f aca="false">A148+1</f>
        <v>305</v>
      </c>
      <c r="B149" s="44" t="s">
        <v>497</v>
      </c>
      <c r="C149" s="44"/>
      <c r="D149" s="383" t="s">
        <v>498</v>
      </c>
      <c r="E149" s="383"/>
      <c r="F149" s="389" t="n">
        <v>3.99</v>
      </c>
      <c r="G149" s="52" t="n">
        <v>1</v>
      </c>
      <c r="H149" s="168" t="n">
        <f aca="false">F149*G149</f>
        <v>3.99</v>
      </c>
      <c r="I149" s="340" t="n">
        <f aca="false">H149*0.13</f>
        <v>0.5187</v>
      </c>
      <c r="J149" s="101" t="n">
        <f aca="false">H149+I149</f>
        <v>4.5087</v>
      </c>
      <c r="K149" s="339" t="n">
        <v>0</v>
      </c>
    </row>
    <row r="150" customFormat="false" ht="15" hidden="false" customHeight="false" outlineLevel="0" collapsed="false">
      <c r="A150" s="0" t="n">
        <f aca="false">A149+1</f>
        <v>306</v>
      </c>
      <c r="B150" s="44" t="s">
        <v>499</v>
      </c>
      <c r="C150" s="44"/>
      <c r="D150" s="383"/>
      <c r="E150" s="383"/>
      <c r="F150" s="389" t="n">
        <v>20</v>
      </c>
      <c r="G150" s="52" t="n">
        <v>1</v>
      </c>
      <c r="H150" s="168" t="n">
        <f aca="false">F150*G150</f>
        <v>20</v>
      </c>
      <c r="I150" s="340"/>
      <c r="J150" s="101" t="n">
        <f aca="false">H150+I150</f>
        <v>20</v>
      </c>
      <c r="K150" s="339" t="n">
        <v>0</v>
      </c>
    </row>
    <row r="151" customFormat="false" ht="15" hidden="false" customHeight="false" outlineLevel="0" collapsed="false">
      <c r="A151" s="0" t="n">
        <f aca="false">A150+1</f>
        <v>307</v>
      </c>
      <c r="B151" s="97" t="s">
        <v>500</v>
      </c>
      <c r="C151" s="97"/>
      <c r="D151" s="152" t="s">
        <v>501</v>
      </c>
      <c r="E151" s="152"/>
      <c r="F151" s="389" t="n">
        <v>8.99</v>
      </c>
      <c r="G151" s="52" t="n">
        <v>10</v>
      </c>
      <c r="H151" s="168" t="n">
        <f aca="false">F151*G151</f>
        <v>89.9</v>
      </c>
      <c r="I151" s="340" t="n">
        <f aca="false">H151*0.13</f>
        <v>11.687</v>
      </c>
      <c r="J151" s="101" t="n">
        <f aca="false">H151+I151</f>
        <v>101.587</v>
      </c>
      <c r="K151" s="339" t="n">
        <v>51.6</v>
      </c>
    </row>
    <row r="152" customFormat="false" ht="15" hidden="false" customHeight="false" outlineLevel="0" collapsed="false">
      <c r="A152" s="0" t="n">
        <f aca="false">A151+1</f>
        <v>308</v>
      </c>
      <c r="B152" s="97" t="s">
        <v>502</v>
      </c>
      <c r="C152" s="97"/>
      <c r="D152" s="152" t="s">
        <v>503</v>
      </c>
      <c r="E152" s="152"/>
      <c r="F152" s="389" t="n">
        <v>38.99</v>
      </c>
      <c r="G152" s="52" t="n">
        <v>6</v>
      </c>
      <c r="H152" s="168" t="n">
        <f aca="false">F152*G152</f>
        <v>233.94</v>
      </c>
      <c r="I152" s="340" t="n">
        <f aca="false">H152*0.13</f>
        <v>30.4122</v>
      </c>
      <c r="J152" s="101" t="n">
        <f aca="false">H152+I152</f>
        <v>264.3522</v>
      </c>
      <c r="K152" s="339" t="n">
        <v>120.02</v>
      </c>
    </row>
    <row r="153" customFormat="false" ht="15" hidden="false" customHeight="false" outlineLevel="0" collapsed="false">
      <c r="A153" s="0" t="n">
        <f aca="false">A152+1</f>
        <v>309</v>
      </c>
      <c r="B153" s="97" t="s">
        <v>504</v>
      </c>
      <c r="C153" s="97"/>
      <c r="D153" s="152" t="s">
        <v>503</v>
      </c>
      <c r="E153" s="152"/>
      <c r="F153" s="389" t="n">
        <v>38.99</v>
      </c>
      <c r="G153" s="52" t="n">
        <v>6</v>
      </c>
      <c r="H153" s="168" t="n">
        <f aca="false">F153*G153</f>
        <v>233.94</v>
      </c>
      <c r="I153" s="340" t="n">
        <f aca="false">H153*0.13</f>
        <v>30.4122</v>
      </c>
      <c r="J153" s="101" t="n">
        <f aca="false">H153+I153</f>
        <v>264.3522</v>
      </c>
      <c r="K153" s="339"/>
    </row>
    <row r="154" customFormat="false" ht="15" hidden="false" customHeight="false" outlineLevel="0" collapsed="false">
      <c r="A154" s="0" t="n">
        <f aca="false">A153+1</f>
        <v>310</v>
      </c>
      <c r="B154" s="31" t="s">
        <v>505</v>
      </c>
      <c r="C154" s="31"/>
      <c r="D154" s="32" t="s">
        <v>506</v>
      </c>
      <c r="E154" s="32"/>
      <c r="F154" s="390" t="n">
        <v>2.99</v>
      </c>
      <c r="G154" s="53" t="n">
        <v>11</v>
      </c>
      <c r="H154" s="169" t="n">
        <f aca="false">F154*G154</f>
        <v>32.89</v>
      </c>
      <c r="I154" s="348" t="n">
        <f aca="false">H154*0.13</f>
        <v>4.2757</v>
      </c>
      <c r="J154" s="91" t="n">
        <f aca="false">H154+I154</f>
        <v>37.1657</v>
      </c>
      <c r="K154" s="339" t="n">
        <v>41.81</v>
      </c>
    </row>
    <row r="155" customFormat="false" ht="15" hidden="false" customHeight="false" outlineLevel="0" collapsed="false">
      <c r="A155" s="0" t="n">
        <f aca="false">A154+1</f>
        <v>311</v>
      </c>
      <c r="B155" s="269" t="s">
        <v>2</v>
      </c>
      <c r="C155" s="269"/>
      <c r="D155" s="391" t="s">
        <v>507</v>
      </c>
      <c r="E155" s="391"/>
      <c r="F155" s="155" t="n">
        <v>-1000</v>
      </c>
      <c r="G155" s="112" t="n">
        <v>1</v>
      </c>
      <c r="H155" s="392" t="n">
        <f aca="false">F155*G155</f>
        <v>-1000</v>
      </c>
      <c r="I155" s="267"/>
      <c r="J155" s="392" t="n">
        <f aca="false">H155+I155</f>
        <v>-1000</v>
      </c>
      <c r="K155" s="264" t="n">
        <v>-1000</v>
      </c>
    </row>
    <row r="157" customFormat="false" ht="15" hidden="false" customHeight="false" outlineLevel="0" collapsed="false">
      <c r="B157" s="75" t="s">
        <v>72</v>
      </c>
      <c r="C157" s="75"/>
      <c r="D157" s="75"/>
      <c r="E157" s="75"/>
      <c r="F157" s="75"/>
      <c r="G157" s="75"/>
      <c r="H157" s="75"/>
      <c r="I157" s="95" t="n">
        <f aca="false">SUM(J158)</f>
        <v>250</v>
      </c>
      <c r="J157" s="95"/>
      <c r="K157" s="393"/>
    </row>
    <row r="158" customFormat="false" ht="15" hidden="false" customHeight="false" outlineLevel="0" collapsed="false">
      <c r="A158" s="0" t="n">
        <v>312</v>
      </c>
      <c r="B158" s="117" t="s">
        <v>104</v>
      </c>
      <c r="C158" s="117"/>
      <c r="D158" s="174" t="s">
        <v>508</v>
      </c>
      <c r="E158" s="174"/>
      <c r="F158" s="108" t="n">
        <v>25</v>
      </c>
      <c r="G158" s="123" t="n">
        <v>10</v>
      </c>
      <c r="H158" s="86" t="n">
        <f aca="false">F158*G158</f>
        <v>250</v>
      </c>
      <c r="I158" s="86"/>
      <c r="J158" s="86" t="n">
        <f aca="false">H158+I158</f>
        <v>250</v>
      </c>
      <c r="K158" s="394"/>
    </row>
    <row r="159" customFormat="false" ht="15" hidden="false" customHeight="false" outlineLevel="0" collapsed="false">
      <c r="D159" s="51"/>
    </row>
  </sheetData>
  <mergeCells count="231">
    <mergeCell ref="A1:A3"/>
    <mergeCell ref="B1:H2"/>
    <mergeCell ref="I1:J2"/>
    <mergeCell ref="K1:K2"/>
    <mergeCell ref="B3:H3"/>
    <mergeCell ref="I3:J3"/>
    <mergeCell ref="B4:J4"/>
    <mergeCell ref="B5:E5"/>
    <mergeCell ref="F5:J5"/>
    <mergeCell ref="B6:C6"/>
    <mergeCell ref="D6:E6"/>
    <mergeCell ref="B7:J7"/>
    <mergeCell ref="B8:H8"/>
    <mergeCell ref="I8:J8"/>
    <mergeCell ref="B9:B19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9:E19"/>
    <mergeCell ref="B20:B24"/>
    <mergeCell ref="B25:B27"/>
    <mergeCell ref="D25:E25"/>
    <mergeCell ref="B28:B34"/>
    <mergeCell ref="D28:E28"/>
    <mergeCell ref="D29:E29"/>
    <mergeCell ref="D30:E30"/>
    <mergeCell ref="D31:E31"/>
    <mergeCell ref="D32:E32"/>
    <mergeCell ref="B35:B36"/>
    <mergeCell ref="D35:E35"/>
    <mergeCell ref="D37:E37"/>
    <mergeCell ref="B38:B42"/>
    <mergeCell ref="D38:E38"/>
    <mergeCell ref="D39:E39"/>
    <mergeCell ref="D40:E40"/>
    <mergeCell ref="D41:E41"/>
    <mergeCell ref="D42:E42"/>
    <mergeCell ref="B43:B44"/>
    <mergeCell ref="D43:E43"/>
    <mergeCell ref="D44:E44"/>
    <mergeCell ref="B45:B48"/>
    <mergeCell ref="D45:E45"/>
    <mergeCell ref="D47:E47"/>
    <mergeCell ref="D48:E48"/>
    <mergeCell ref="D50:E50"/>
    <mergeCell ref="B51:J51"/>
    <mergeCell ref="B52:H52"/>
    <mergeCell ref="I52:J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7:C67"/>
    <mergeCell ref="D67:E67"/>
    <mergeCell ref="B68:J68"/>
    <mergeCell ref="B69:H69"/>
    <mergeCell ref="I69:J69"/>
    <mergeCell ref="B70:C70"/>
    <mergeCell ref="D70:E70"/>
    <mergeCell ref="B71:C71"/>
    <mergeCell ref="D71:E71"/>
    <mergeCell ref="B72:C72"/>
    <mergeCell ref="D72:E72"/>
    <mergeCell ref="B73:C73"/>
    <mergeCell ref="D73:E73"/>
    <mergeCell ref="B74:C74"/>
    <mergeCell ref="D74:E74"/>
    <mergeCell ref="B76:C76"/>
    <mergeCell ref="D76:E76"/>
    <mergeCell ref="B77:J77"/>
    <mergeCell ref="B78:H78"/>
    <mergeCell ref="I78:J78"/>
    <mergeCell ref="B79:C79"/>
    <mergeCell ref="D79:E79"/>
    <mergeCell ref="B80:C80"/>
    <mergeCell ref="D80:E80"/>
    <mergeCell ref="B81:C81"/>
    <mergeCell ref="D81:E81"/>
    <mergeCell ref="B82:C82"/>
    <mergeCell ref="D82:E82"/>
    <mergeCell ref="B83:C83"/>
    <mergeCell ref="D83:E83"/>
    <mergeCell ref="B84:C84"/>
    <mergeCell ref="D84:E84"/>
    <mergeCell ref="B86:C86"/>
    <mergeCell ref="D86:E86"/>
    <mergeCell ref="B87:C87"/>
    <mergeCell ref="D87:E87"/>
    <mergeCell ref="B88:C88"/>
    <mergeCell ref="D88:E88"/>
    <mergeCell ref="B89:J89"/>
    <mergeCell ref="B90:H90"/>
    <mergeCell ref="I90:J90"/>
    <mergeCell ref="B91:C91"/>
    <mergeCell ref="D91:E91"/>
    <mergeCell ref="B92:C92"/>
    <mergeCell ref="D92:E92"/>
    <mergeCell ref="B93:C93"/>
    <mergeCell ref="D93:E93"/>
    <mergeCell ref="B94:C94"/>
    <mergeCell ref="D94:E94"/>
    <mergeCell ref="B95:C95"/>
    <mergeCell ref="D95:E95"/>
    <mergeCell ref="B96:C96"/>
    <mergeCell ref="D96:E96"/>
    <mergeCell ref="B97:C97"/>
    <mergeCell ref="D97:E97"/>
    <mergeCell ref="B98:J98"/>
    <mergeCell ref="B99:H99"/>
    <mergeCell ref="I99:J99"/>
    <mergeCell ref="B100:B102"/>
    <mergeCell ref="D100:E100"/>
    <mergeCell ref="D101:E101"/>
    <mergeCell ref="D102:E102"/>
    <mergeCell ref="B103:B106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B115:B118"/>
    <mergeCell ref="D115:E115"/>
    <mergeCell ref="D116:E116"/>
    <mergeCell ref="D117:E117"/>
    <mergeCell ref="D118:E118"/>
    <mergeCell ref="D119:E119"/>
    <mergeCell ref="D120:E120"/>
    <mergeCell ref="B121:J121"/>
    <mergeCell ref="B122:H122"/>
    <mergeCell ref="I122:J122"/>
    <mergeCell ref="B123:C123"/>
    <mergeCell ref="D123:E123"/>
    <mergeCell ref="B124:C124"/>
    <mergeCell ref="D124:E124"/>
    <mergeCell ref="B125:C125"/>
    <mergeCell ref="D125:E125"/>
    <mergeCell ref="B126:C126"/>
    <mergeCell ref="D126:E126"/>
    <mergeCell ref="B127:C127"/>
    <mergeCell ref="D127:E127"/>
    <mergeCell ref="B129:C129"/>
    <mergeCell ref="D129:E129"/>
    <mergeCell ref="B130:C130"/>
    <mergeCell ref="D130:E130"/>
    <mergeCell ref="B131:C131"/>
    <mergeCell ref="D131:E131"/>
    <mergeCell ref="B132:C132"/>
    <mergeCell ref="D132:E132"/>
    <mergeCell ref="B133:C133"/>
    <mergeCell ref="D133:E133"/>
    <mergeCell ref="B134:J134"/>
    <mergeCell ref="B135:H135"/>
    <mergeCell ref="I135:J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J143"/>
    <mergeCell ref="B144:H144"/>
    <mergeCell ref="I144:J144"/>
    <mergeCell ref="B145:C145"/>
    <mergeCell ref="D145:E145"/>
    <mergeCell ref="B146:C146"/>
    <mergeCell ref="D146:E146"/>
    <mergeCell ref="B147:C147"/>
    <mergeCell ref="D147:E147"/>
    <mergeCell ref="B148:C148"/>
    <mergeCell ref="D148:E148"/>
    <mergeCell ref="B149:C149"/>
    <mergeCell ref="D149:E149"/>
    <mergeCell ref="B150:C150"/>
    <mergeCell ref="D150:E150"/>
    <mergeCell ref="B151:C151"/>
    <mergeCell ref="D151:E151"/>
    <mergeCell ref="B152:C152"/>
    <mergeCell ref="D152:E152"/>
    <mergeCell ref="B153:C153"/>
    <mergeCell ref="D153:E153"/>
    <mergeCell ref="B154:C154"/>
    <mergeCell ref="D154:E154"/>
    <mergeCell ref="B155:C155"/>
    <mergeCell ref="D155:E155"/>
    <mergeCell ref="B157:H157"/>
    <mergeCell ref="I157:J157"/>
    <mergeCell ref="B158:C158"/>
    <mergeCell ref="D158:E1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3T18:35:09Z</dcterms:created>
  <dc:creator>Logan Reid</dc:creator>
  <dc:description/>
  <dc:language>en-US</dc:language>
  <cp:lastModifiedBy>Samantha Creme</cp:lastModifiedBy>
  <cp:lastPrinted>2011-10-01T23:19:04Z</cp:lastPrinted>
  <dcterms:modified xsi:type="dcterms:W3CDTF">2013-07-13T18:11:40Z</dcterms:modified>
  <cp:revision>0</cp:revision>
  <dc:subject/>
  <dc:title/>
</cp:coreProperties>
</file>